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ОТЧЕТ О ДОХОДАХ  </t>
  </si>
  <si>
    <t xml:space="preserve">ГУП "ДЕЗ района "Текстильщики"</t>
  </si>
  <si>
    <t xml:space="preserve">за 2010 г.</t>
  </si>
  <si>
    <t xml:space="preserve">ДОХОДЫ (источники финансирования)</t>
  </si>
  <si>
    <t xml:space="preserve">тыс. руб.</t>
  </si>
  <si>
    <t xml:space="preserve">1. Оплата жилья по договору найма</t>
  </si>
  <si>
    <t xml:space="preserve">2. Оплата  услуг  по содержанию и ремонту жилищного фонда в т.ч. :</t>
  </si>
  <si>
    <t xml:space="preserve">2.1. по приватизированному жилью</t>
  </si>
  <si>
    <t xml:space="preserve">2.2. по частному жилью в результате иных сделок</t>
  </si>
  <si>
    <t xml:space="preserve">2.3.по домам ЖК и ЖСК</t>
  </si>
  <si>
    <t xml:space="preserve">3. Возмещение эксплуатационных расходов по нежилым помещениям</t>
  </si>
  <si>
    <t xml:space="preserve">4. Субсидия</t>
  </si>
  <si>
    <t xml:space="preserve">   193,203,306.29</t>
  </si>
  <si>
    <t xml:space="preserve"> ВСЕГО ДОХОДОВ (источников финансирова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true" outlineLevel="0" max="2" min="2" style="0" width="19.85"/>
    <col collapsed="false" customWidth="true" hidden="false" outlineLevel="0" max="3" min="3" style="0" width="18.7"/>
    <col collapsed="false" customWidth="false" hidden="true" outlineLevel="0" max="4" min="4" style="0" width="9.06"/>
    <col collapsed="false" customWidth="true" hidden="true" outlineLevel="0" max="5" min="5" style="0" width="4.7"/>
    <col collapsed="false" customWidth="true" hidden="true" outlineLevel="0" max="6" min="6" style="0" width="7.28"/>
    <col collapsed="false" customWidth="true" hidden="true" outlineLevel="0" max="7" min="7" style="0" width="9.14"/>
    <col collapsed="false" customWidth="true" hidden="true" outlineLevel="0" max="8" min="8" style="0" width="7.85"/>
    <col collapsed="false" customWidth="true" hidden="true" outlineLevel="0" max="9" min="9" style="0" width="9.85"/>
    <col collapsed="false" customWidth="true" hidden="tru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7.15" hidden="false" customHeight="true" outlineLevel="0" collapsed="false">
      <c r="A3" s="3"/>
      <c r="B3" s="3"/>
      <c r="C3" s="4"/>
    </row>
    <row r="4" customFormat="false" ht="15.75" hidden="false" customHeight="fals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5"/>
      <c r="B6" s="1"/>
      <c r="C6" s="1"/>
    </row>
    <row r="7" customFormat="false" ht="39" hidden="false" customHeight="true" outlineLevel="0" collapsed="false">
      <c r="A7" s="6" t="s">
        <v>3</v>
      </c>
      <c r="B7" s="7"/>
      <c r="C7" s="8" t="s">
        <v>4</v>
      </c>
    </row>
    <row r="8" customFormat="false" ht="16.5" hidden="false" customHeight="true" outlineLevel="0" collapsed="false">
      <c r="A8" s="9" t="s">
        <v>5</v>
      </c>
      <c r="B8" s="10" t="n">
        <v>36400</v>
      </c>
      <c r="C8" s="11" t="n">
        <v>28296</v>
      </c>
      <c r="D8" s="12" t="n">
        <f aca="false">B8-C8</f>
        <v>8104</v>
      </c>
      <c r="L8" s="12"/>
    </row>
    <row r="9" customFormat="false" ht="30" hidden="false" customHeight="false" outlineLevel="0" collapsed="false">
      <c r="A9" s="9" t="s">
        <v>6</v>
      </c>
      <c r="B9" s="10" t="e">
        <f aca="false">B10+B11+#REF!+B12+#REF!</f>
        <v>#REF!</v>
      </c>
      <c r="C9" s="11" t="n">
        <v>132676</v>
      </c>
      <c r="D9" s="12" t="e">
        <f aca="false">B9-C9</f>
        <v>#REF!</v>
      </c>
      <c r="F9" s="12" t="n">
        <f aca="false">C9+C8</f>
        <v>160972</v>
      </c>
    </row>
    <row r="10" customFormat="false" ht="16.5" hidden="false" customHeight="true" outlineLevel="0" collapsed="false">
      <c r="A10" s="13" t="s">
        <v>7</v>
      </c>
      <c r="B10" s="10" t="n">
        <v>57600</v>
      </c>
      <c r="C10" s="14" t="n">
        <v>60579</v>
      </c>
    </row>
    <row r="11" customFormat="false" ht="16.5" hidden="false" customHeight="true" outlineLevel="0" collapsed="false">
      <c r="A11" s="13" t="s">
        <v>8</v>
      </c>
      <c r="B11" s="15" t="n">
        <v>60300</v>
      </c>
      <c r="C11" s="16" t="n">
        <v>62894</v>
      </c>
    </row>
    <row r="12" customFormat="false" ht="16.5" hidden="false" customHeight="true" outlineLevel="0" collapsed="false">
      <c r="A12" s="13" t="s">
        <v>9</v>
      </c>
      <c r="B12" s="10" t="n">
        <v>8800</v>
      </c>
      <c r="C12" s="14" t="n">
        <v>9203</v>
      </c>
    </row>
    <row r="13" customFormat="false" ht="30" hidden="false" customHeight="false" outlineLevel="0" collapsed="false">
      <c r="A13" s="9" t="s">
        <v>10</v>
      </c>
      <c r="B13" s="10" t="n">
        <v>17328</v>
      </c>
      <c r="C13" s="11" t="n">
        <v>12227</v>
      </c>
      <c r="D13" s="12" t="n">
        <f aca="false">B13-C13</f>
        <v>5101</v>
      </c>
      <c r="F13" s="0" t="n">
        <v>12926839.97</v>
      </c>
    </row>
    <row r="14" customFormat="false" ht="19.5" hidden="false" customHeight="true" outlineLevel="0" collapsed="false">
      <c r="A14" s="9" t="s">
        <v>11</v>
      </c>
      <c r="B14" s="10" t="e">
        <f aca="false">#REF!+#REF!+#REF!</f>
        <v>#REF!</v>
      </c>
      <c r="C14" s="14" t="n">
        <v>193203.3</v>
      </c>
      <c r="E14" s="0" t="s">
        <v>12</v>
      </c>
    </row>
    <row r="15" customFormat="false" ht="30" hidden="false" customHeight="false" outlineLevel="0" collapsed="false">
      <c r="A15" s="17" t="s">
        <v>13</v>
      </c>
      <c r="B15" s="10" t="e">
        <f aca="false">#REF!+#REF!+#REF!</f>
        <v>#REF!</v>
      </c>
      <c r="C15" s="18" t="n">
        <v>366402.3</v>
      </c>
    </row>
  </sheetData>
  <mergeCells count="4">
    <mergeCell ref="A2:C2"/>
    <mergeCell ref="A3:B3"/>
    <mergeCell ref="A4:C4"/>
    <mergeCell ref="A5:C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2:20Z</dcterms:created>
  <dc:creator>gl_buch</dc:creator>
  <dc:description/>
  <dc:language>en-US</dc:language>
  <cp:lastModifiedBy>oleg</cp:lastModifiedBy>
  <cp:lastPrinted>2012-03-13T12:39:36Z</cp:lastPrinted>
  <dcterms:modified xsi:type="dcterms:W3CDTF">2012-03-13T12:40:04Z</dcterms:modified>
  <cp:revision>0</cp:revision>
  <dc:subject/>
  <dc:title/>
</cp:coreProperties>
</file>