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3" sheetId="1" state="visible" r:id="rId2"/>
  </sheets>
  <definedNames>
    <definedName function="false" hidden="false" localSheetId="0" name="_xlnm.Print_Area" vbProcedure="false">'лот 3'!$A$1:$AL$149</definedName>
    <definedName function="false" hidden="false" localSheetId="0" name="_xlnm.Print_Titles" vbProcedure="false">'лот 3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9">
  <si>
    <t xml:space="preserve">                      Характеристика строений и виды инженерного оборудования по ГУП "ДЕЗ района "Текстильщики" на 01.01.2012 г.</t>
  </si>
  <si>
    <t xml:space="preserve">№ п/п</t>
  </si>
  <si>
    <t xml:space="preserve">Наименование улицы, номер дома</t>
  </si>
  <si>
    <t xml:space="preserve">Год постройки</t>
  </si>
  <si>
    <t xml:space="preserve">Материал стен </t>
  </si>
  <si>
    <t xml:space="preserve">Материал крыш</t>
  </si>
  <si>
    <t xml:space="preserve">Кол-во этажей</t>
  </si>
  <si>
    <t xml:space="preserve">Кол-во лифтов, шт.</t>
  </si>
  <si>
    <t xml:space="preserve">Кол-во подъездов, шт</t>
  </si>
  <si>
    <t xml:space="preserve">Кол-во квартир, шт</t>
  </si>
  <si>
    <t xml:space="preserve">Кол-во комнат, шт</t>
  </si>
  <si>
    <t xml:space="preserve">Кол-во электроплит, шт</t>
  </si>
  <si>
    <t xml:space="preserve">Кол-во газовых плит</t>
  </si>
  <si>
    <t xml:space="preserve">Наличие</t>
  </si>
  <si>
    <t xml:space="preserve">Численность проживающих, тыс.чел.</t>
  </si>
  <si>
    <t xml:space="preserve">Кол-во систем ДУ и ППА, шт.</t>
  </si>
  <si>
    <t xml:space="preserve">Общая площадь нежилых помещений</t>
  </si>
  <si>
    <t xml:space="preserve">НЕЖИЛЫЕ помещения</t>
  </si>
  <si>
    <t xml:space="preserve">ВСЕГО общая площадь помеще-ний домов  т.кв.м</t>
  </si>
  <si>
    <t xml:space="preserve"> уборочная площадь лестничных клеток</t>
  </si>
  <si>
    <t xml:space="preserve">% износа </t>
  </si>
  <si>
    <t xml:space="preserve">Площадь чердаков, кв.м.</t>
  </si>
  <si>
    <t xml:space="preserve">Площадь подвалов, кв.м.</t>
  </si>
  <si>
    <t xml:space="preserve">Площадь крыш, кв.м.</t>
  </si>
  <si>
    <t xml:space="preserve">водопровод и канализация т.кв.м.</t>
  </si>
  <si>
    <t xml:space="preserve">горячее водоснабжение</t>
  </si>
  <si>
    <t xml:space="preserve">отопление</t>
  </si>
  <si>
    <t xml:space="preserve">ванны  шт.</t>
  </si>
  <si>
    <t xml:space="preserve">мусоропровод,шт</t>
  </si>
  <si>
    <t xml:space="preserve">расположение мусоропровода</t>
  </si>
  <si>
    <t xml:space="preserve"> ВСЕГО по жилым помеще-ниям т.кв.м</t>
  </si>
  <si>
    <t xml:space="preserve">сдаваемая  в аренду, т.кв.м.</t>
  </si>
  <si>
    <t xml:space="preserve"> находящ.в частной собствен- ности, т.кв.м</t>
  </si>
  <si>
    <t xml:space="preserve">используемых под хоз. службы, т.кв.м</t>
  </si>
  <si>
    <t xml:space="preserve">прочие, т.кв.м.</t>
  </si>
  <si>
    <t xml:space="preserve">местн. газонагреватели т.кв.м</t>
  </si>
  <si>
    <t xml:space="preserve">централизованное т.кв.м</t>
  </si>
  <si>
    <t xml:space="preserve">без гор.  воды    т.кв.м</t>
  </si>
  <si>
    <t xml:space="preserve">централи-зованное, т.кв.м</t>
  </si>
  <si>
    <t xml:space="preserve">местное (газ,дро-ва,и т.п.), т.кв.м</t>
  </si>
  <si>
    <t xml:space="preserve">оздс</t>
  </si>
  <si>
    <t xml:space="preserve">АУУ</t>
  </si>
  <si>
    <t xml:space="preserve">Электрощитовые</t>
  </si>
  <si>
    <t xml:space="preserve">ЛОТ 3</t>
  </si>
  <si>
    <t xml:space="preserve">Волгоградский пр-кт, 51</t>
  </si>
  <si>
    <t xml:space="preserve">кирп.</t>
  </si>
  <si>
    <t xml:space="preserve">сталь.</t>
  </si>
  <si>
    <t xml:space="preserve">Волгоградский пр-кт, 53</t>
  </si>
  <si>
    <t xml:space="preserve">Волгоградский пр-кт, 55</t>
  </si>
  <si>
    <t xml:space="preserve">Волгоградский пр-кт, 57</t>
  </si>
  <si>
    <t xml:space="preserve">Волгоградский пр-кт, 59</t>
  </si>
  <si>
    <t xml:space="preserve">мягк.</t>
  </si>
  <si>
    <t xml:space="preserve">Волгоградский пр-кт, 61</t>
  </si>
  <si>
    <t xml:space="preserve">Волгоградский пр-кт, 63</t>
  </si>
  <si>
    <t xml:space="preserve">Волгоградский пр-кт, 69</t>
  </si>
  <si>
    <t xml:space="preserve">п/сбор</t>
  </si>
  <si>
    <t xml:space="preserve">подвал</t>
  </si>
  <si>
    <t xml:space="preserve">Волгоградский пр-кт,71-1</t>
  </si>
  <si>
    <t xml:space="preserve">Волгоградский пр-кт,71-2</t>
  </si>
  <si>
    <t xml:space="preserve">Волжский бульвар, 2/22</t>
  </si>
  <si>
    <t xml:space="preserve">цоколь</t>
  </si>
  <si>
    <t xml:space="preserve">Волжский бульвар, 4-1</t>
  </si>
  <si>
    <t xml:space="preserve">ОЗДС</t>
  </si>
  <si>
    <t xml:space="preserve">Волжский бульвар, 4-2</t>
  </si>
  <si>
    <t xml:space="preserve">Волжский бульвар, 4-3</t>
  </si>
  <si>
    <t xml:space="preserve">Волжский бульвар, 6-1</t>
  </si>
  <si>
    <t xml:space="preserve">Волжский бульвар, 8-1</t>
  </si>
  <si>
    <t xml:space="preserve">Волжский бульвар, 8-2</t>
  </si>
  <si>
    <t xml:space="preserve">Волжский бульвар, 12-1</t>
  </si>
  <si>
    <t xml:space="preserve">Волжский бульвар, 12-2</t>
  </si>
  <si>
    <t xml:space="preserve">Волжский бульвар, 12-3</t>
  </si>
  <si>
    <t xml:space="preserve">Волжский бульвар, 14</t>
  </si>
  <si>
    <t xml:space="preserve">Волжский бульвар, 16</t>
  </si>
  <si>
    <t xml:space="preserve">Волжский бульвар, 18-1</t>
  </si>
  <si>
    <t xml:space="preserve">Волжский бульвар, 18-2</t>
  </si>
  <si>
    <t xml:space="preserve">Волжский бульвар, 20</t>
  </si>
  <si>
    <t xml:space="preserve">Волжский бульвар, 20а</t>
  </si>
  <si>
    <t xml:space="preserve">Волжский бульвар, кв-л 95-3</t>
  </si>
  <si>
    <t xml:space="preserve">Волжский бульвар, кв-л 95-5</t>
  </si>
  <si>
    <t xml:space="preserve">Волжский бульвар, кв-л 95-6</t>
  </si>
  <si>
    <t xml:space="preserve">Грайвороново, корп.1</t>
  </si>
  <si>
    <t xml:space="preserve">Грайвороново, корп.2</t>
  </si>
  <si>
    <t xml:space="preserve">Грайвороново, корп.3</t>
  </si>
  <si>
    <t xml:space="preserve">Грайвороново, корп.4</t>
  </si>
  <si>
    <t xml:space="preserve">Грайвороново, корп.5</t>
  </si>
  <si>
    <t xml:space="preserve">Грайвороново, корп.6</t>
  </si>
  <si>
    <t xml:space="preserve">Грайвороново, корп.6а</t>
  </si>
  <si>
    <t xml:space="preserve">Грайвороново, корп.7</t>
  </si>
  <si>
    <t xml:space="preserve">Грайвороново, корп.8</t>
  </si>
  <si>
    <t xml:space="preserve">Грайвороново, корп.9</t>
  </si>
  <si>
    <t xml:space="preserve">Грайвороново, корп.10</t>
  </si>
  <si>
    <t xml:space="preserve">Грайвороново, корп.11</t>
  </si>
  <si>
    <t xml:space="preserve">Грайвороновская ул., 8-1</t>
  </si>
  <si>
    <t xml:space="preserve">Грайвороновская ул., 8-2</t>
  </si>
  <si>
    <t xml:space="preserve">Грайвороновская  ул., 8а</t>
  </si>
  <si>
    <t xml:space="preserve">Грайвороновская  ул., 8б</t>
  </si>
  <si>
    <t xml:space="preserve">Грайвороновская  ул., 10-1</t>
  </si>
  <si>
    <t xml:space="preserve">Грайвороновская  ул., 10-2</t>
  </si>
  <si>
    <t xml:space="preserve">Грайвороновская ул. , 12-1</t>
  </si>
  <si>
    <t xml:space="preserve">Грайвороновская  ул., 14-1</t>
  </si>
  <si>
    <t xml:space="preserve">Грайвороновская  ул., 14-2</t>
  </si>
  <si>
    <t xml:space="preserve">Грайвороновская ул., 15</t>
  </si>
  <si>
    <t xml:space="preserve">Грайвороновская ул., 16-1</t>
  </si>
  <si>
    <t xml:space="preserve">Грайвороновская ул., 16-2</t>
  </si>
  <si>
    <t xml:space="preserve">Грайвороновская ул., 16-3</t>
  </si>
  <si>
    <t xml:space="preserve">Грайвороновская  ул., 16-4</t>
  </si>
  <si>
    <t xml:space="preserve">Грайвороновская ул., 17</t>
  </si>
  <si>
    <t xml:space="preserve">Грайвороновская ул., 18-2</t>
  </si>
  <si>
    <t xml:space="preserve">Грайвороновская  ул., 18-3</t>
  </si>
  <si>
    <t xml:space="preserve">Грайвороновская ул., 20</t>
  </si>
  <si>
    <t xml:space="preserve">Грайвороновская  ул., 21</t>
  </si>
  <si>
    <t xml:space="preserve">Грайвороновский  1-й  пр-д,6</t>
  </si>
  <si>
    <t xml:space="preserve">шифер</t>
  </si>
  <si>
    <t xml:space="preserve">Люблинская  ул., 5-1</t>
  </si>
  <si>
    <t xml:space="preserve">Люблинская  ул., 5-2</t>
  </si>
  <si>
    <t xml:space="preserve">Люблинская  ул., 5-3</t>
  </si>
  <si>
    <t xml:space="preserve">Люблинская  ул., 5-4</t>
  </si>
  <si>
    <t xml:space="preserve">Люблинская  ул., 5-5</t>
  </si>
  <si>
    <t xml:space="preserve">Люблинская  ул., 5-6</t>
  </si>
  <si>
    <t xml:space="preserve">Люблинская  ул., 5-7</t>
  </si>
  <si>
    <t xml:space="preserve">Люблинская  ул., 7/2-1</t>
  </si>
  <si>
    <t xml:space="preserve">Люблинская  ул., 7/2-2</t>
  </si>
  <si>
    <t xml:space="preserve">Люблинская  ул., 9-1</t>
  </si>
  <si>
    <t xml:space="preserve">Люблинская  ул., 9-2</t>
  </si>
  <si>
    <t xml:space="preserve">Люблинская  ул., 11-2</t>
  </si>
  <si>
    <t xml:space="preserve">Люблинская  ул., 13</t>
  </si>
  <si>
    <t xml:space="preserve">Саратовская  ул., 1-1</t>
  </si>
  <si>
    <t xml:space="preserve">Саратовская  ул., 1-2</t>
  </si>
  <si>
    <t xml:space="preserve">Саратовская  ул., 3-1</t>
  </si>
  <si>
    <t xml:space="preserve">Саратовская  ул., 3-2</t>
  </si>
  <si>
    <t xml:space="preserve">Саратовская ул. , 4</t>
  </si>
  <si>
    <t xml:space="preserve">Саратовская  ул., 5-1</t>
  </si>
  <si>
    <t xml:space="preserve">Саратовская  ул., 5-2</t>
  </si>
  <si>
    <t xml:space="preserve">Саратовская ул., 6-2</t>
  </si>
  <si>
    <t xml:space="preserve">Саратовская  ул., 7-2</t>
  </si>
  <si>
    <t xml:space="preserve">Саратовская ул., 8-1</t>
  </si>
  <si>
    <t xml:space="preserve">Саратовская  ул., 9</t>
  </si>
  <si>
    <t xml:space="preserve">Саратовская ул., 10-1</t>
  </si>
  <si>
    <t xml:space="preserve">Саратовская ул., 10-2</t>
  </si>
  <si>
    <t xml:space="preserve">Саратовская  ул., 11</t>
  </si>
  <si>
    <t xml:space="preserve">Саратовская  ул., 12-2</t>
  </si>
  <si>
    <t xml:space="preserve">Саратовская  ул., 14-1</t>
  </si>
  <si>
    <t xml:space="preserve">Саратовская ул., 16</t>
  </si>
  <si>
    <t xml:space="preserve">Саратовская  ул., 18/10</t>
  </si>
  <si>
    <t xml:space="preserve">Саратовский  1-ый  пр-д, 3</t>
  </si>
  <si>
    <t xml:space="preserve">Саратовский  1-ый пр-д, 4</t>
  </si>
  <si>
    <t xml:space="preserve">Саратовский 1-ый пр-д,6-1</t>
  </si>
  <si>
    <t xml:space="preserve">Саратовский 1-ый пр-д,6-2</t>
  </si>
  <si>
    <t xml:space="preserve">Саратовский  1-ый пр-д,7-1</t>
  </si>
  <si>
    <t xml:space="preserve">Саратовский  1-ый пр-д,7-2</t>
  </si>
  <si>
    <t xml:space="preserve">Саратовский 1-ый пр-д, 8</t>
  </si>
  <si>
    <t xml:space="preserve">Саратовский 1-ый  пр-д,9-1</t>
  </si>
  <si>
    <t xml:space="preserve">Саратовский 1-ый пр-д,9-2</t>
  </si>
  <si>
    <t xml:space="preserve">Саратовский  2-ой  пр-д, 3</t>
  </si>
  <si>
    <t xml:space="preserve">Саратовский  2-ой  пр-д, 5</t>
  </si>
  <si>
    <t xml:space="preserve">Саратовский 2-ой пр-д, 6-1</t>
  </si>
  <si>
    <t xml:space="preserve">Саратовский 2-ой  пр-д, 6-2</t>
  </si>
  <si>
    <t xml:space="preserve">Саратовский 2-ой  пр-д, 8</t>
  </si>
  <si>
    <t xml:space="preserve">    В С Е Г О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#,##0.0"/>
    <numFmt numFmtId="169" formatCode="0.0"/>
    <numFmt numFmtId="170" formatCode="#,##0.00"/>
    <numFmt numFmtId="171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0" fillId="9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1" width="5.99"/>
    <col collapsed="false" customWidth="true" hidden="false" outlineLevel="0" max="6" min="6" style="1" width="4.85"/>
    <col collapsed="false" customWidth="true" hidden="false" outlineLevel="0" max="7" min="7" style="1" width="6.41"/>
    <col collapsed="false" customWidth="true" hidden="false" outlineLevel="0" max="8" min="8" style="1" width="5.85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11.13"/>
    <col collapsed="false" customWidth="true" hidden="false" outlineLevel="0" max="14" min="14" style="1" width="8.85"/>
    <col collapsed="false" customWidth="true" hidden="false" outlineLevel="0" max="15" min="15" style="1" width="11.56"/>
    <col collapsed="false" customWidth="true" hidden="false" outlineLevel="0" max="16" min="16" style="1" width="7.14"/>
    <col collapsed="false" customWidth="true" hidden="false" outlineLevel="0" max="17" min="17" style="1" width="11.99"/>
    <col collapsed="false" customWidth="true" hidden="false" outlineLevel="0" max="18" min="18" style="1" width="8.56"/>
    <col collapsed="false" customWidth="true" hidden="false" outlineLevel="0" max="21" min="19" style="1" width="7.85"/>
    <col collapsed="false" customWidth="true" hidden="false" outlineLevel="0" max="22" min="22" style="1" width="6.99"/>
    <col collapsed="false" customWidth="true" hidden="false" outlineLevel="0" max="24" min="23" style="1" width="6.56"/>
    <col collapsed="false" customWidth="true" hidden="false" outlineLevel="0" max="25" min="25" style="1" width="8.56"/>
    <col collapsed="false" customWidth="true" hidden="false" outlineLevel="0" max="26" min="26" style="1" width="10.28"/>
    <col collapsed="false" customWidth="true" hidden="false" outlineLevel="0" max="27" min="27" style="2" width="13.14"/>
    <col collapsed="false" customWidth="true" hidden="false" outlineLevel="0" max="31" min="28" style="1" width="11.42"/>
    <col collapsed="false" customWidth="true" hidden="false" outlineLevel="0" max="32" min="32" style="1" width="9.99"/>
    <col collapsed="false" customWidth="true" hidden="false" outlineLevel="0" max="33" min="33" style="1" width="13.7"/>
    <col collapsed="false" customWidth="true" hidden="false" outlineLevel="0" max="34" min="34" style="1" width="10.28"/>
    <col collapsed="false" customWidth="true" hidden="false" outlineLevel="0" max="35" min="35" style="1" width="7.42"/>
    <col collapsed="false" customWidth="true" hidden="false" outlineLevel="0" max="36" min="36" style="1" width="10.99"/>
    <col collapsed="false" customWidth="true" hidden="false" outlineLevel="0" max="37" min="37" style="1" width="11.56"/>
    <col collapsed="false" customWidth="true" hidden="false" outlineLevel="0" max="38" min="38" style="1" width="10.99"/>
    <col collapsed="false" customWidth="false" hidden="false" outlineLevel="0" max="257" min="39" style="1" width="9.14"/>
  </cols>
  <sheetData>
    <row r="1" customFormat="false" ht="20.25" hidden="false" customHeight="false" outlineLevel="0" collapsed="false">
      <c r="A1" s="3" t="s">
        <v>0</v>
      </c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7"/>
      <c r="AC1" s="7"/>
      <c r="AD1" s="7"/>
      <c r="AE1" s="7"/>
      <c r="AF1" s="7"/>
      <c r="AG1" s="7"/>
    </row>
    <row r="2" customFormat="false" ht="14.2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6"/>
      <c r="AB2" s="7"/>
      <c r="AC2" s="7"/>
      <c r="AD2" s="7"/>
      <c r="AE2" s="7"/>
      <c r="AF2" s="7"/>
      <c r="AG2" s="7"/>
    </row>
    <row r="3" customFormat="false" ht="39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14</v>
      </c>
      <c r="Z3" s="9" t="s">
        <v>15</v>
      </c>
      <c r="AA3" s="11"/>
      <c r="AB3" s="12" t="s">
        <v>16</v>
      </c>
      <c r="AC3" s="12"/>
      <c r="AD3" s="12"/>
      <c r="AE3" s="12"/>
      <c r="AF3" s="13" t="s">
        <v>17</v>
      </c>
      <c r="AG3" s="14" t="s">
        <v>18</v>
      </c>
      <c r="AH3" s="9" t="s">
        <v>19</v>
      </c>
      <c r="AI3" s="15" t="s">
        <v>20</v>
      </c>
      <c r="AJ3" s="16" t="s">
        <v>21</v>
      </c>
      <c r="AK3" s="16" t="s">
        <v>22</v>
      </c>
      <c r="AL3" s="16" t="s">
        <v>23</v>
      </c>
    </row>
    <row r="4" customFormat="false" ht="25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24</v>
      </c>
      <c r="N4" s="17" t="s">
        <v>25</v>
      </c>
      <c r="O4" s="17"/>
      <c r="P4" s="17"/>
      <c r="Q4" s="18" t="s">
        <v>26</v>
      </c>
      <c r="R4" s="18"/>
      <c r="S4" s="19" t="s">
        <v>27</v>
      </c>
      <c r="T4" s="20"/>
      <c r="U4" s="20"/>
      <c r="V4" s="20"/>
      <c r="W4" s="9" t="s">
        <v>28</v>
      </c>
      <c r="X4" s="21" t="s">
        <v>29</v>
      </c>
      <c r="Y4" s="9"/>
      <c r="Z4" s="9"/>
      <c r="AA4" s="22" t="s">
        <v>30</v>
      </c>
      <c r="AB4" s="9" t="s">
        <v>31</v>
      </c>
      <c r="AC4" s="19" t="s">
        <v>32</v>
      </c>
      <c r="AD4" s="9" t="s">
        <v>33</v>
      </c>
      <c r="AE4" s="14" t="s">
        <v>34</v>
      </c>
      <c r="AF4" s="13"/>
      <c r="AG4" s="14"/>
      <c r="AH4" s="9"/>
      <c r="AI4" s="15"/>
      <c r="AJ4" s="16"/>
      <c r="AK4" s="16"/>
      <c r="AL4" s="16"/>
    </row>
    <row r="5" customFormat="false" ht="10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 t="s">
        <v>35</v>
      </c>
      <c r="O5" s="9" t="s">
        <v>36</v>
      </c>
      <c r="P5" s="9" t="s">
        <v>37</v>
      </c>
      <c r="Q5" s="9" t="s">
        <v>38</v>
      </c>
      <c r="R5" s="9" t="s">
        <v>39</v>
      </c>
      <c r="S5" s="19"/>
      <c r="T5" s="23" t="s">
        <v>40</v>
      </c>
      <c r="U5" s="23" t="s">
        <v>41</v>
      </c>
      <c r="V5" s="23" t="s">
        <v>42</v>
      </c>
      <c r="W5" s="9"/>
      <c r="X5" s="21"/>
      <c r="Y5" s="9"/>
      <c r="Z5" s="9"/>
      <c r="AA5" s="22"/>
      <c r="AB5" s="9"/>
      <c r="AC5" s="19"/>
      <c r="AD5" s="9"/>
      <c r="AE5" s="14"/>
      <c r="AF5" s="13"/>
      <c r="AG5" s="14"/>
      <c r="AH5" s="9"/>
      <c r="AI5" s="15"/>
      <c r="AJ5" s="16"/>
      <c r="AK5" s="16"/>
      <c r="AL5" s="16"/>
    </row>
    <row r="6" customFormat="false" ht="26.25" hidden="false" customHeight="true" outlineLevel="0" collapsed="false">
      <c r="B6" s="6" t="s">
        <v>43</v>
      </c>
      <c r="C6" s="6"/>
      <c r="D6" s="6"/>
      <c r="E6" s="6"/>
      <c r="F6" s="6"/>
      <c r="G6" s="24" t="n">
        <f aca="false">SUM(G7:G112)</f>
        <v>263</v>
      </c>
      <c r="H6" s="24" t="n">
        <f aca="false">SUM(H7:H112)</f>
        <v>429</v>
      </c>
      <c r="I6" s="24" t="n">
        <f aca="false">SUM(I7:I112)</f>
        <v>13431</v>
      </c>
      <c r="J6" s="24" t="n">
        <f aca="false">SUM(J7:J112)</f>
        <v>27242</v>
      </c>
      <c r="K6" s="24" t="n">
        <f aca="false">SUM(K7:K112)</f>
        <v>2264</v>
      </c>
      <c r="L6" s="24" t="n">
        <f aca="false">SUM(L7:L112)</f>
        <v>11167</v>
      </c>
      <c r="M6" s="25" t="n">
        <f aca="false">SUM(M7:M112)</f>
        <v>642600.9</v>
      </c>
      <c r="N6" s="25" t="n">
        <f aca="false">SUM(N7:N112)</f>
        <v>7315</v>
      </c>
      <c r="O6" s="25" t="n">
        <f aca="false">SUM(O7:O112)</f>
        <v>635285.9</v>
      </c>
      <c r="P6" s="25" t="n">
        <f aca="false">SUM(P7:P112)</f>
        <v>0</v>
      </c>
      <c r="Q6" s="25" t="n">
        <f aca="false">SUM(Q7:Q112)</f>
        <v>639305.9</v>
      </c>
      <c r="R6" s="25" t="n">
        <f aca="false">SUM(R7:R112)</f>
        <v>3295</v>
      </c>
      <c r="S6" s="24" t="n">
        <f aca="false">SUM(S7:S112)</f>
        <v>13431</v>
      </c>
      <c r="T6" s="24"/>
      <c r="U6" s="24"/>
      <c r="V6" s="24"/>
      <c r="W6" s="24" t="n">
        <f aca="false">SUM(W7:W112)</f>
        <v>199</v>
      </c>
      <c r="X6" s="24" t="n">
        <f aca="false">SUM(X7:X112)</f>
        <v>0</v>
      </c>
      <c r="Y6" s="24" t="n">
        <f aca="false">SUM(Y7:Y112)</f>
        <v>32886</v>
      </c>
      <c r="Z6" s="24" t="n">
        <f aca="false">SUM(Z7:Z112)</f>
        <v>64</v>
      </c>
      <c r="AA6" s="26" t="n">
        <f aca="false">SUM(AA7:AA112)</f>
        <v>642600.9</v>
      </c>
      <c r="AB6" s="25" t="n">
        <f aca="false">SUM(AB7:AB112)</f>
        <v>12104.7</v>
      </c>
      <c r="AC6" s="25" t="n">
        <f aca="false">SUM(AC7:AC112)</f>
        <v>21139</v>
      </c>
      <c r="AD6" s="25" t="n">
        <f aca="false">SUM(AD7:AD112)</f>
        <v>0</v>
      </c>
      <c r="AE6" s="25" t="n">
        <f aca="false">SUM(AE7:AE112)</f>
        <v>19526.3</v>
      </c>
      <c r="AF6" s="25" t="n">
        <f aca="false">AB6+AC6+AD6+AE6</f>
        <v>52770</v>
      </c>
      <c r="AG6" s="25" t="n">
        <f aca="false">SUM(AG7:AG112)</f>
        <v>695370.9</v>
      </c>
      <c r="AH6" s="27" t="n">
        <f aca="false">SUM(AH7:AH112)</f>
        <v>95092.1</v>
      </c>
      <c r="AI6" s="27" t="n">
        <f aca="false">SUM(AI7:AI112)/106</f>
        <v>34.0537735849057</v>
      </c>
      <c r="AJ6" s="27" t="n">
        <f aca="false">SUM(AJ7:AJ112)</f>
        <v>117192.6</v>
      </c>
      <c r="AK6" s="27" t="n">
        <f aca="false">SUM(AK7:AK112)</f>
        <v>117587.9</v>
      </c>
      <c r="AL6" s="27" t="n">
        <f aca="false">SUM(AL7:AL112)</f>
        <v>144453.6</v>
      </c>
    </row>
    <row r="7" s="35" customFormat="true" ht="26.25" hidden="false" customHeight="true" outlineLevel="0" collapsed="false">
      <c r="A7" s="28" t="n">
        <v>1</v>
      </c>
      <c r="B7" s="28" t="s">
        <v>44</v>
      </c>
      <c r="C7" s="28" t="n">
        <v>1960</v>
      </c>
      <c r="D7" s="28" t="s">
        <v>45</v>
      </c>
      <c r="E7" s="28" t="s">
        <v>46</v>
      </c>
      <c r="F7" s="28" t="n">
        <v>5</v>
      </c>
      <c r="G7" s="28" t="n">
        <v>0</v>
      </c>
      <c r="H7" s="28" t="n">
        <v>4</v>
      </c>
      <c r="I7" s="28" t="n">
        <v>72</v>
      </c>
      <c r="J7" s="28" t="n">
        <v>144</v>
      </c>
      <c r="K7" s="28" t="n">
        <v>0</v>
      </c>
      <c r="L7" s="28" t="n">
        <f aca="false">I7-K7</f>
        <v>72</v>
      </c>
      <c r="M7" s="29" t="n">
        <f aca="false">AA7</f>
        <v>3104</v>
      </c>
      <c r="N7" s="28" t="n">
        <v>0</v>
      </c>
      <c r="O7" s="29" t="n">
        <f aca="false">M7</f>
        <v>3104</v>
      </c>
      <c r="P7" s="28" t="n">
        <v>0</v>
      </c>
      <c r="Q7" s="29" t="n">
        <f aca="false">M7</f>
        <v>3104</v>
      </c>
      <c r="R7" s="28" t="n">
        <v>0</v>
      </c>
      <c r="S7" s="28" t="n">
        <v>72</v>
      </c>
      <c r="T7" s="28"/>
      <c r="U7" s="28"/>
      <c r="V7" s="28" t="n">
        <v>1</v>
      </c>
      <c r="W7" s="28" t="n">
        <v>0</v>
      </c>
      <c r="X7" s="30"/>
      <c r="Y7" s="28" t="n">
        <v>166</v>
      </c>
      <c r="Z7" s="28" t="n">
        <v>0</v>
      </c>
      <c r="AA7" s="31" t="n">
        <v>3104</v>
      </c>
      <c r="AB7" s="28"/>
      <c r="AC7" s="28" t="n">
        <v>349</v>
      </c>
      <c r="AD7" s="28"/>
      <c r="AE7" s="28" t="n">
        <v>6</v>
      </c>
      <c r="AF7" s="32" t="n">
        <f aca="false">AB7+AC7+AD7+AE7</f>
        <v>355</v>
      </c>
      <c r="AG7" s="32" t="n">
        <f aca="false">AA7+AB7+AC7+AD7+AE7</f>
        <v>3459</v>
      </c>
      <c r="AH7" s="30" t="n">
        <v>293</v>
      </c>
      <c r="AI7" s="28" t="n">
        <v>35.8</v>
      </c>
      <c r="AJ7" s="33" t="n">
        <v>945</v>
      </c>
      <c r="AK7" s="30" t="n">
        <v>936</v>
      </c>
      <c r="AL7" s="34" t="n">
        <v>1201</v>
      </c>
    </row>
    <row r="8" s="35" customFormat="true" ht="26.25" hidden="false" customHeight="true" outlineLevel="0" collapsed="false">
      <c r="A8" s="28" t="n">
        <v>2</v>
      </c>
      <c r="B8" s="28" t="s">
        <v>47</v>
      </c>
      <c r="C8" s="28" t="n">
        <v>1960</v>
      </c>
      <c r="D8" s="28" t="s">
        <v>45</v>
      </c>
      <c r="E8" s="28" t="s">
        <v>46</v>
      </c>
      <c r="F8" s="28" t="n">
        <v>5</v>
      </c>
      <c r="G8" s="28" t="n">
        <v>0</v>
      </c>
      <c r="H8" s="28" t="n">
        <v>4</v>
      </c>
      <c r="I8" s="28" t="n">
        <v>80</v>
      </c>
      <c r="J8" s="28" t="n">
        <v>160</v>
      </c>
      <c r="K8" s="28" t="n">
        <v>0</v>
      </c>
      <c r="L8" s="28" t="n">
        <f aca="false">I8-K8</f>
        <v>80</v>
      </c>
      <c r="M8" s="29" t="n">
        <f aca="false">AA8</f>
        <v>3234</v>
      </c>
      <c r="N8" s="28" t="n">
        <v>0</v>
      </c>
      <c r="O8" s="29" t="n">
        <f aca="false">M8</f>
        <v>3234</v>
      </c>
      <c r="P8" s="28" t="n">
        <v>0</v>
      </c>
      <c r="Q8" s="29" t="n">
        <f aca="false">M8</f>
        <v>3234</v>
      </c>
      <c r="R8" s="28" t="n">
        <v>0</v>
      </c>
      <c r="S8" s="28" t="n">
        <v>80</v>
      </c>
      <c r="T8" s="28"/>
      <c r="U8" s="28"/>
      <c r="V8" s="28" t="n">
        <v>1</v>
      </c>
      <c r="W8" s="28" t="n">
        <v>0</v>
      </c>
      <c r="X8" s="30"/>
      <c r="Y8" s="28" t="n">
        <v>166</v>
      </c>
      <c r="Z8" s="28" t="n">
        <v>0</v>
      </c>
      <c r="AA8" s="31" t="n">
        <v>3234</v>
      </c>
      <c r="AB8" s="28" t="n">
        <v>277</v>
      </c>
      <c r="AC8" s="28" t="n">
        <v>180</v>
      </c>
      <c r="AD8" s="28"/>
      <c r="AE8" s="28" t="n">
        <v>467</v>
      </c>
      <c r="AF8" s="32" t="n">
        <f aca="false">AB8+AC8+AD8+AE8</f>
        <v>924</v>
      </c>
      <c r="AG8" s="32" t="n">
        <f aca="false">AA8+AB8+AC8+AD8+AE8</f>
        <v>4158</v>
      </c>
      <c r="AH8" s="30" t="n">
        <v>384</v>
      </c>
      <c r="AI8" s="28" t="n">
        <v>35.8</v>
      </c>
      <c r="AJ8" s="33" t="n">
        <v>949</v>
      </c>
      <c r="AK8" s="30" t="n">
        <v>940</v>
      </c>
      <c r="AL8" s="34" t="n">
        <v>1154</v>
      </c>
    </row>
    <row r="9" s="35" customFormat="true" ht="26.25" hidden="false" customHeight="true" outlineLevel="0" collapsed="false">
      <c r="A9" s="28" t="n">
        <v>3</v>
      </c>
      <c r="B9" s="28" t="s">
        <v>48</v>
      </c>
      <c r="C9" s="28" t="n">
        <v>1959</v>
      </c>
      <c r="D9" s="28" t="s">
        <v>45</v>
      </c>
      <c r="E9" s="28" t="s">
        <v>46</v>
      </c>
      <c r="F9" s="28" t="n">
        <v>5</v>
      </c>
      <c r="G9" s="28" t="n">
        <v>0</v>
      </c>
      <c r="H9" s="28" t="n">
        <v>2</v>
      </c>
      <c r="I9" s="28" t="n">
        <v>40</v>
      </c>
      <c r="J9" s="28" t="n">
        <v>70</v>
      </c>
      <c r="K9" s="28" t="n">
        <v>0</v>
      </c>
      <c r="L9" s="28" t="n">
        <f aca="false">I9-K9</f>
        <v>40</v>
      </c>
      <c r="M9" s="29" t="n">
        <f aca="false">AA9</f>
        <v>1550</v>
      </c>
      <c r="N9" s="28" t="n">
        <v>0</v>
      </c>
      <c r="O9" s="29" t="n">
        <f aca="false">M9</f>
        <v>1550</v>
      </c>
      <c r="P9" s="28" t="n">
        <v>0</v>
      </c>
      <c r="Q9" s="29" t="n">
        <f aca="false">M9</f>
        <v>1550</v>
      </c>
      <c r="R9" s="28" t="n">
        <v>0</v>
      </c>
      <c r="S9" s="28" t="n">
        <v>40</v>
      </c>
      <c r="T9" s="28"/>
      <c r="U9" s="28"/>
      <c r="V9" s="28" t="n">
        <v>1</v>
      </c>
      <c r="W9" s="28" t="n">
        <v>0</v>
      </c>
      <c r="X9" s="30"/>
      <c r="Y9" s="28" t="n">
        <v>88</v>
      </c>
      <c r="Z9" s="28" t="n">
        <v>0</v>
      </c>
      <c r="AA9" s="31" t="n">
        <v>1550</v>
      </c>
      <c r="AB9" s="28"/>
      <c r="AC9" s="28"/>
      <c r="AD9" s="28"/>
      <c r="AE9" s="28"/>
      <c r="AF9" s="32" t="n">
        <f aca="false">AB9+AC9+AD9+AE9</f>
        <v>0</v>
      </c>
      <c r="AG9" s="32" t="n">
        <f aca="false">AA9+AB9+AC9+AD9+AE9</f>
        <v>1550</v>
      </c>
      <c r="AH9" s="30" t="n">
        <v>1765</v>
      </c>
      <c r="AI9" s="28" t="n">
        <v>36.6</v>
      </c>
      <c r="AJ9" s="36" t="n">
        <v>432</v>
      </c>
      <c r="AK9" s="34" t="n">
        <v>434</v>
      </c>
      <c r="AL9" s="34" t="n">
        <v>540</v>
      </c>
    </row>
    <row r="10" s="35" customFormat="true" ht="26.25" hidden="false" customHeight="true" outlineLevel="0" collapsed="false">
      <c r="A10" s="28" t="n">
        <v>4</v>
      </c>
      <c r="B10" s="28" t="s">
        <v>49</v>
      </c>
      <c r="C10" s="28" t="n">
        <v>1961</v>
      </c>
      <c r="D10" s="28" t="s">
        <v>45</v>
      </c>
      <c r="E10" s="28" t="s">
        <v>46</v>
      </c>
      <c r="F10" s="28" t="n">
        <v>5</v>
      </c>
      <c r="G10" s="28" t="n">
        <v>0</v>
      </c>
      <c r="H10" s="28" t="n">
        <v>4</v>
      </c>
      <c r="I10" s="28" t="n">
        <v>78</v>
      </c>
      <c r="J10" s="28" t="n">
        <v>157</v>
      </c>
      <c r="K10" s="28" t="n">
        <v>0</v>
      </c>
      <c r="L10" s="28" t="n">
        <f aca="false">I10-K10</f>
        <v>78</v>
      </c>
      <c r="M10" s="29" t="n">
        <f aca="false">AA10</f>
        <v>3345</v>
      </c>
      <c r="N10" s="28" t="n">
        <v>0</v>
      </c>
      <c r="O10" s="29" t="n">
        <f aca="false">M10</f>
        <v>3345</v>
      </c>
      <c r="P10" s="28" t="n">
        <v>0</v>
      </c>
      <c r="Q10" s="29" t="n">
        <f aca="false">M10</f>
        <v>3345</v>
      </c>
      <c r="R10" s="28" t="n">
        <v>0</v>
      </c>
      <c r="S10" s="28" t="n">
        <v>78</v>
      </c>
      <c r="T10" s="28"/>
      <c r="U10" s="28"/>
      <c r="V10" s="28" t="n">
        <v>1</v>
      </c>
      <c r="W10" s="28" t="n">
        <v>0</v>
      </c>
      <c r="X10" s="30"/>
      <c r="Y10" s="28" t="n">
        <v>203</v>
      </c>
      <c r="Z10" s="28" t="n">
        <v>0</v>
      </c>
      <c r="AA10" s="31" t="n">
        <v>3345</v>
      </c>
      <c r="AB10" s="28"/>
      <c r="AC10" s="28" t="n">
        <v>70.8</v>
      </c>
      <c r="AD10" s="28"/>
      <c r="AE10" s="28" t="n">
        <v>5</v>
      </c>
      <c r="AF10" s="32" t="n">
        <f aca="false">AB10+AC10+AD10+AE10</f>
        <v>75.8</v>
      </c>
      <c r="AG10" s="32" t="n">
        <f aca="false">AA10+AB10+AC10+AD10+AE10</f>
        <v>3420.8</v>
      </c>
      <c r="AH10" s="30" t="n">
        <v>317</v>
      </c>
      <c r="AI10" s="28" t="n">
        <v>49</v>
      </c>
      <c r="AJ10" s="33" t="n">
        <v>930</v>
      </c>
      <c r="AK10" s="30" t="n">
        <v>927</v>
      </c>
      <c r="AL10" s="34" t="n">
        <v>1159</v>
      </c>
    </row>
    <row r="11" s="35" customFormat="true" ht="26.25" hidden="false" customHeight="true" outlineLevel="0" collapsed="false">
      <c r="A11" s="28" t="n">
        <v>5</v>
      </c>
      <c r="B11" s="28" t="s">
        <v>50</v>
      </c>
      <c r="C11" s="28" t="n">
        <v>1964</v>
      </c>
      <c r="D11" s="28" t="s">
        <v>45</v>
      </c>
      <c r="E11" s="28" t="s">
        <v>51</v>
      </c>
      <c r="F11" s="28" t="n">
        <v>5</v>
      </c>
      <c r="G11" s="28" t="n">
        <v>0</v>
      </c>
      <c r="H11" s="28" t="n">
        <v>4</v>
      </c>
      <c r="I11" s="28" t="n">
        <v>79</v>
      </c>
      <c r="J11" s="28" t="n">
        <v>158</v>
      </c>
      <c r="K11" s="28" t="n">
        <v>0</v>
      </c>
      <c r="L11" s="28" t="n">
        <f aca="false">I11-K11</f>
        <v>79</v>
      </c>
      <c r="M11" s="29" t="n">
        <f aca="false">AA11</f>
        <v>3325</v>
      </c>
      <c r="N11" s="28" t="n">
        <v>0</v>
      </c>
      <c r="O11" s="29" t="n">
        <f aca="false">M11</f>
        <v>3325</v>
      </c>
      <c r="P11" s="28" t="n">
        <v>0</v>
      </c>
      <c r="Q11" s="29" t="n">
        <f aca="false">M11</f>
        <v>3325</v>
      </c>
      <c r="R11" s="28" t="n">
        <v>0</v>
      </c>
      <c r="S11" s="28" t="n">
        <v>79</v>
      </c>
      <c r="T11" s="28"/>
      <c r="U11" s="28"/>
      <c r="V11" s="28" t="n">
        <v>1</v>
      </c>
      <c r="W11" s="28" t="n">
        <v>0</v>
      </c>
      <c r="X11" s="30"/>
      <c r="Y11" s="28" t="n">
        <v>173</v>
      </c>
      <c r="Z11" s="28" t="n">
        <v>0</v>
      </c>
      <c r="AA11" s="31" t="n">
        <v>3325</v>
      </c>
      <c r="AB11" s="28"/>
      <c r="AC11" s="28"/>
      <c r="AD11" s="28"/>
      <c r="AE11" s="28" t="n">
        <v>41</v>
      </c>
      <c r="AF11" s="32" t="n">
        <f aca="false">AB11+AC11+AD11+AE11</f>
        <v>41</v>
      </c>
      <c r="AG11" s="32" t="n">
        <f aca="false">AA11+AB11+AC11+AD11+AE11</f>
        <v>3366</v>
      </c>
      <c r="AH11" s="30" t="n">
        <v>384</v>
      </c>
      <c r="AI11" s="28" t="n">
        <v>32.6</v>
      </c>
      <c r="AJ11" s="33" t="n">
        <v>929</v>
      </c>
      <c r="AK11" s="30" t="n">
        <v>923</v>
      </c>
      <c r="AL11" s="34" t="n">
        <v>1015</v>
      </c>
    </row>
    <row r="12" s="35" customFormat="true" ht="26.25" hidden="false" customHeight="true" outlineLevel="0" collapsed="false">
      <c r="A12" s="28" t="n">
        <v>6</v>
      </c>
      <c r="B12" s="28" t="s">
        <v>52</v>
      </c>
      <c r="C12" s="28" t="n">
        <v>1965</v>
      </c>
      <c r="D12" s="28" t="s">
        <v>45</v>
      </c>
      <c r="E12" s="28" t="s">
        <v>51</v>
      </c>
      <c r="F12" s="28" t="n">
        <v>5</v>
      </c>
      <c r="G12" s="28" t="n">
        <v>0</v>
      </c>
      <c r="H12" s="28" t="n">
        <v>2</v>
      </c>
      <c r="I12" s="28" t="n">
        <v>40</v>
      </c>
      <c r="J12" s="28" t="n">
        <v>70</v>
      </c>
      <c r="K12" s="28" t="n">
        <v>0</v>
      </c>
      <c r="L12" s="28" t="n">
        <f aca="false">I12-K12</f>
        <v>40</v>
      </c>
      <c r="M12" s="29" t="n">
        <f aca="false">AA12</f>
        <v>1570</v>
      </c>
      <c r="N12" s="28" t="n">
        <v>0</v>
      </c>
      <c r="O12" s="29" t="n">
        <f aca="false">M12</f>
        <v>1570</v>
      </c>
      <c r="P12" s="28" t="n">
        <v>0</v>
      </c>
      <c r="Q12" s="29" t="n">
        <f aca="false">M12</f>
        <v>1570</v>
      </c>
      <c r="R12" s="28" t="n">
        <v>0</v>
      </c>
      <c r="S12" s="28" t="n">
        <v>40</v>
      </c>
      <c r="T12" s="28"/>
      <c r="U12" s="28"/>
      <c r="V12" s="28" t="n">
        <v>1</v>
      </c>
      <c r="W12" s="28" t="n">
        <v>0</v>
      </c>
      <c r="X12" s="30"/>
      <c r="Y12" s="28" t="n">
        <v>72</v>
      </c>
      <c r="Z12" s="28" t="n">
        <v>0</v>
      </c>
      <c r="AA12" s="31" t="n">
        <v>1570</v>
      </c>
      <c r="AB12" s="28"/>
      <c r="AC12" s="28"/>
      <c r="AD12" s="28"/>
      <c r="AE12" s="28" t="n">
        <v>0</v>
      </c>
      <c r="AF12" s="32" t="n">
        <f aca="false">AB12+AC12+AD12+AE12</f>
        <v>0</v>
      </c>
      <c r="AG12" s="32" t="n">
        <f aca="false">AA12+AB12+AC12+AD12+AE12</f>
        <v>1570</v>
      </c>
      <c r="AH12" s="30" t="n">
        <v>176</v>
      </c>
      <c r="AI12" s="28" t="n">
        <v>31.8</v>
      </c>
      <c r="AJ12" s="33" t="n">
        <v>435</v>
      </c>
      <c r="AK12" s="30" t="n">
        <v>435</v>
      </c>
      <c r="AL12" s="34" t="n">
        <v>479</v>
      </c>
    </row>
    <row r="13" s="35" customFormat="true" ht="26.25" hidden="false" customHeight="true" outlineLevel="0" collapsed="false">
      <c r="A13" s="28" t="n">
        <v>7</v>
      </c>
      <c r="B13" s="28" t="s">
        <v>53</v>
      </c>
      <c r="C13" s="28" t="n">
        <v>1960</v>
      </c>
      <c r="D13" s="28" t="s">
        <v>45</v>
      </c>
      <c r="E13" s="28" t="s">
        <v>51</v>
      </c>
      <c r="F13" s="28" t="n">
        <v>5</v>
      </c>
      <c r="G13" s="28" t="n">
        <v>0</v>
      </c>
      <c r="H13" s="28" t="n">
        <v>4</v>
      </c>
      <c r="I13" s="28" t="n">
        <v>74</v>
      </c>
      <c r="J13" s="28" t="n">
        <v>149</v>
      </c>
      <c r="K13" s="28" t="n">
        <v>0</v>
      </c>
      <c r="L13" s="28" t="n">
        <f aca="false">I13-K13</f>
        <v>74</v>
      </c>
      <c r="M13" s="29" t="n">
        <f aca="false">AA13</f>
        <v>3052</v>
      </c>
      <c r="N13" s="28" t="n">
        <v>0</v>
      </c>
      <c r="O13" s="29" t="n">
        <f aca="false">M13</f>
        <v>3052</v>
      </c>
      <c r="P13" s="28" t="n">
        <v>0</v>
      </c>
      <c r="Q13" s="29" t="n">
        <f aca="false">M13</f>
        <v>3052</v>
      </c>
      <c r="R13" s="28" t="n">
        <v>0</v>
      </c>
      <c r="S13" s="28" t="n">
        <v>74</v>
      </c>
      <c r="T13" s="28"/>
      <c r="U13" s="28"/>
      <c r="V13" s="28" t="n">
        <v>1</v>
      </c>
      <c r="W13" s="28" t="n">
        <v>0</v>
      </c>
      <c r="X13" s="30"/>
      <c r="Y13" s="28" t="n">
        <v>162</v>
      </c>
      <c r="Z13" s="28" t="n">
        <v>0</v>
      </c>
      <c r="AA13" s="31" t="n">
        <v>3052</v>
      </c>
      <c r="AB13" s="28" t="n">
        <v>42</v>
      </c>
      <c r="AC13" s="28" t="n">
        <v>333</v>
      </c>
      <c r="AD13" s="28"/>
      <c r="AE13" s="28" t="n">
        <v>18</v>
      </c>
      <c r="AF13" s="32" t="n">
        <f aca="false">AB13+AC13+AD13+AE13</f>
        <v>393</v>
      </c>
      <c r="AG13" s="32" t="n">
        <f aca="false">AA13+AB13+AC13+AD13+AE13</f>
        <v>3445</v>
      </c>
      <c r="AH13" s="30" t="n">
        <v>323</v>
      </c>
      <c r="AI13" s="28" t="n">
        <v>35.8</v>
      </c>
      <c r="AJ13" s="36" t="n">
        <v>630</v>
      </c>
      <c r="AK13" s="34" t="n">
        <v>612</v>
      </c>
      <c r="AL13" s="34" t="n">
        <v>1159</v>
      </c>
    </row>
    <row r="14" s="35" customFormat="true" ht="26.25" hidden="false" customHeight="true" outlineLevel="0" collapsed="false">
      <c r="A14" s="28" t="n">
        <v>8</v>
      </c>
      <c r="B14" s="28" t="s">
        <v>54</v>
      </c>
      <c r="C14" s="28" t="n">
        <v>1970</v>
      </c>
      <c r="D14" s="28" t="s">
        <v>55</v>
      </c>
      <c r="E14" s="28" t="s">
        <v>51</v>
      </c>
      <c r="F14" s="28" t="n">
        <v>9</v>
      </c>
      <c r="G14" s="28" t="n">
        <v>10</v>
      </c>
      <c r="H14" s="28" t="n">
        <v>10</v>
      </c>
      <c r="I14" s="28" t="n">
        <v>358</v>
      </c>
      <c r="J14" s="28" t="n">
        <v>800</v>
      </c>
      <c r="K14" s="28" t="n">
        <v>0</v>
      </c>
      <c r="L14" s="28" t="n">
        <f aca="false">I14-K14</f>
        <v>358</v>
      </c>
      <c r="M14" s="29" t="n">
        <f aca="false">AA14</f>
        <v>18007</v>
      </c>
      <c r="N14" s="28" t="n">
        <v>0</v>
      </c>
      <c r="O14" s="29" t="n">
        <f aca="false">M14</f>
        <v>18007</v>
      </c>
      <c r="P14" s="28" t="n">
        <v>0</v>
      </c>
      <c r="Q14" s="29" t="n">
        <f aca="false">M14</f>
        <v>18007</v>
      </c>
      <c r="R14" s="28" t="n">
        <v>0</v>
      </c>
      <c r="S14" s="28" t="n">
        <v>358</v>
      </c>
      <c r="T14" s="28"/>
      <c r="U14" s="28"/>
      <c r="V14" s="28" t="n">
        <v>2</v>
      </c>
      <c r="W14" s="28" t="n">
        <v>10</v>
      </c>
      <c r="X14" s="30" t="s">
        <v>56</v>
      </c>
      <c r="Y14" s="28" t="n">
        <v>904</v>
      </c>
      <c r="Z14" s="28" t="n">
        <v>0</v>
      </c>
      <c r="AA14" s="31" t="n">
        <v>18007</v>
      </c>
      <c r="AB14" s="28"/>
      <c r="AC14" s="28"/>
      <c r="AD14" s="28"/>
      <c r="AE14" s="28" t="n">
        <v>47</v>
      </c>
      <c r="AF14" s="32" t="n">
        <f aca="false">AB14+AC14+AD14+AE14</f>
        <v>47</v>
      </c>
      <c r="AG14" s="32" t="n">
        <f aca="false">AA14+AB14+AC14+AD14+AE14</f>
        <v>18054</v>
      </c>
      <c r="AH14" s="30" t="n">
        <v>2806</v>
      </c>
      <c r="AI14" s="28" t="n">
        <v>27.7</v>
      </c>
      <c r="AJ14" s="36" t="n">
        <v>3000</v>
      </c>
      <c r="AK14" s="34" t="n">
        <v>3000</v>
      </c>
      <c r="AL14" s="34" t="n">
        <v>3147</v>
      </c>
    </row>
    <row r="15" s="35" customFormat="true" ht="26.25" hidden="false" customHeight="true" outlineLevel="0" collapsed="false">
      <c r="A15" s="28" t="n">
        <v>9</v>
      </c>
      <c r="B15" s="28" t="s">
        <v>57</v>
      </c>
      <c r="C15" s="28" t="n">
        <v>1971</v>
      </c>
      <c r="D15" s="28" t="s">
        <v>55</v>
      </c>
      <c r="E15" s="28" t="s">
        <v>51</v>
      </c>
      <c r="F15" s="28" t="n">
        <v>12</v>
      </c>
      <c r="G15" s="28" t="n">
        <v>4</v>
      </c>
      <c r="H15" s="28" t="n">
        <v>2</v>
      </c>
      <c r="I15" s="28" t="n">
        <v>214</v>
      </c>
      <c r="J15" s="28" t="n">
        <v>310</v>
      </c>
      <c r="K15" s="28" t="n">
        <v>0</v>
      </c>
      <c r="L15" s="28" t="n">
        <f aca="false">I15-K15</f>
        <v>214</v>
      </c>
      <c r="M15" s="29" t="n">
        <f aca="false">AA15</f>
        <v>8723</v>
      </c>
      <c r="N15" s="28" t="n">
        <v>0</v>
      </c>
      <c r="O15" s="29" t="n">
        <f aca="false">M15</f>
        <v>8723</v>
      </c>
      <c r="P15" s="28" t="n">
        <v>0</v>
      </c>
      <c r="Q15" s="29" t="n">
        <f aca="false">M15</f>
        <v>8723</v>
      </c>
      <c r="R15" s="28" t="n">
        <v>0</v>
      </c>
      <c r="S15" s="28" t="n">
        <v>214</v>
      </c>
      <c r="T15" s="28"/>
      <c r="U15" s="28"/>
      <c r="V15" s="28" t="n">
        <v>1</v>
      </c>
      <c r="W15" s="28" t="n">
        <v>2</v>
      </c>
      <c r="X15" s="30" t="s">
        <v>56</v>
      </c>
      <c r="Y15" s="28" t="n">
        <v>408</v>
      </c>
      <c r="Z15" s="28" t="n">
        <v>2</v>
      </c>
      <c r="AA15" s="31" t="n">
        <v>8723</v>
      </c>
      <c r="AB15" s="28"/>
      <c r="AC15" s="28"/>
      <c r="AD15" s="28"/>
      <c r="AE15" s="28"/>
      <c r="AF15" s="32" t="n">
        <f aca="false">AB15+AC15+AD15+AE15</f>
        <v>0</v>
      </c>
      <c r="AG15" s="32" t="n">
        <f aca="false">AA15+AB15+AC15+AD15+AE15</f>
        <v>8723</v>
      </c>
      <c r="AH15" s="30" t="n">
        <v>1681</v>
      </c>
      <c r="AI15" s="28" t="n">
        <v>26.9</v>
      </c>
      <c r="AJ15" s="36" t="n">
        <v>1250</v>
      </c>
      <c r="AK15" s="34" t="n">
        <v>1250</v>
      </c>
      <c r="AL15" s="34" t="n">
        <v>1316</v>
      </c>
    </row>
    <row r="16" s="35" customFormat="true" ht="26.25" hidden="false" customHeight="true" outlineLevel="0" collapsed="false">
      <c r="A16" s="28" t="n">
        <v>10</v>
      </c>
      <c r="B16" s="28" t="s">
        <v>58</v>
      </c>
      <c r="C16" s="28" t="n">
        <v>1972</v>
      </c>
      <c r="D16" s="28" t="s">
        <v>55</v>
      </c>
      <c r="E16" s="28" t="s">
        <v>51</v>
      </c>
      <c r="F16" s="28" t="n">
        <v>12</v>
      </c>
      <c r="G16" s="28" t="n">
        <v>4</v>
      </c>
      <c r="H16" s="28" t="n">
        <v>2</v>
      </c>
      <c r="I16" s="28" t="n">
        <v>214</v>
      </c>
      <c r="J16" s="28" t="n">
        <v>310</v>
      </c>
      <c r="K16" s="28" t="n">
        <v>0</v>
      </c>
      <c r="L16" s="28" t="n">
        <f aca="false">I16-K16</f>
        <v>214</v>
      </c>
      <c r="M16" s="29" t="n">
        <f aca="false">AA16</f>
        <v>8725</v>
      </c>
      <c r="N16" s="28" t="n">
        <v>0</v>
      </c>
      <c r="O16" s="29" t="n">
        <f aca="false">M16</f>
        <v>8725</v>
      </c>
      <c r="P16" s="28" t="n">
        <v>0</v>
      </c>
      <c r="Q16" s="29" t="n">
        <f aca="false">M16</f>
        <v>8725</v>
      </c>
      <c r="R16" s="28" t="n">
        <v>0</v>
      </c>
      <c r="S16" s="28" t="n">
        <v>214</v>
      </c>
      <c r="T16" s="28"/>
      <c r="U16" s="28"/>
      <c r="V16" s="28" t="n">
        <v>1</v>
      </c>
      <c r="W16" s="28" t="n">
        <v>2</v>
      </c>
      <c r="X16" s="30" t="s">
        <v>56</v>
      </c>
      <c r="Y16" s="28" t="n">
        <v>423</v>
      </c>
      <c r="Z16" s="28" t="n">
        <v>2</v>
      </c>
      <c r="AA16" s="31" t="n">
        <v>8725</v>
      </c>
      <c r="AB16" s="28"/>
      <c r="AC16" s="28"/>
      <c r="AD16" s="28"/>
      <c r="AE16" s="28"/>
      <c r="AF16" s="32" t="n">
        <f aca="false">AB16+AC16+AD16+AE16</f>
        <v>0</v>
      </c>
      <c r="AG16" s="32" t="n">
        <f aca="false">AA16+AB16+AC16+AD16+AE16</f>
        <v>8725</v>
      </c>
      <c r="AH16" s="30" t="n">
        <v>1819</v>
      </c>
      <c r="AI16" s="28" t="n">
        <v>27</v>
      </c>
      <c r="AJ16" s="36" t="n">
        <v>1250</v>
      </c>
      <c r="AK16" s="34" t="n">
        <v>1250</v>
      </c>
      <c r="AL16" s="34" t="n">
        <v>1317</v>
      </c>
    </row>
    <row r="17" s="35" customFormat="true" ht="26.25" hidden="false" customHeight="true" outlineLevel="0" collapsed="false">
      <c r="A17" s="28" t="n">
        <v>11</v>
      </c>
      <c r="B17" s="28" t="s">
        <v>59</v>
      </c>
      <c r="C17" s="37" t="n">
        <v>1969</v>
      </c>
      <c r="D17" s="37" t="s">
        <v>55</v>
      </c>
      <c r="E17" s="37" t="s">
        <v>51</v>
      </c>
      <c r="F17" s="37" t="n">
        <v>12</v>
      </c>
      <c r="G17" s="37" t="n">
        <v>2</v>
      </c>
      <c r="H17" s="37" t="n">
        <v>1</v>
      </c>
      <c r="I17" s="37" t="n">
        <v>81</v>
      </c>
      <c r="J17" s="37" t="n">
        <v>149</v>
      </c>
      <c r="K17" s="37" t="n">
        <v>0</v>
      </c>
      <c r="L17" s="28" t="n">
        <f aca="false">I17-K17</f>
        <v>81</v>
      </c>
      <c r="M17" s="29" t="n">
        <f aca="false">AA17</f>
        <v>3486.6</v>
      </c>
      <c r="N17" s="37" t="n">
        <v>0</v>
      </c>
      <c r="O17" s="29" t="n">
        <f aca="false">M17</f>
        <v>3486.6</v>
      </c>
      <c r="P17" s="37" t="n">
        <v>0</v>
      </c>
      <c r="Q17" s="29" t="n">
        <f aca="false">M17</f>
        <v>3486.6</v>
      </c>
      <c r="R17" s="37" t="n">
        <v>0</v>
      </c>
      <c r="S17" s="37" t="n">
        <v>81</v>
      </c>
      <c r="T17" s="37"/>
      <c r="U17" s="37"/>
      <c r="V17" s="37" t="n">
        <v>1</v>
      </c>
      <c r="W17" s="37" t="n">
        <v>1</v>
      </c>
      <c r="X17" s="30" t="s">
        <v>60</v>
      </c>
      <c r="Y17" s="37" t="n">
        <v>160</v>
      </c>
      <c r="Z17" s="37" t="n">
        <v>1</v>
      </c>
      <c r="AA17" s="31" t="n">
        <v>3486.6</v>
      </c>
      <c r="AB17" s="37"/>
      <c r="AC17" s="37" t="n">
        <v>1674.5</v>
      </c>
      <c r="AD17" s="37"/>
      <c r="AE17" s="37"/>
      <c r="AF17" s="32" t="n">
        <f aca="false">AB17+AC17+AD17+AE17</f>
        <v>1674.5</v>
      </c>
      <c r="AG17" s="32" t="n">
        <f aca="false">AA17+AB17+AC17+AD17+AE17</f>
        <v>5161.1</v>
      </c>
      <c r="AH17" s="30" t="n">
        <v>538</v>
      </c>
      <c r="AI17" s="37" t="n">
        <v>34.6</v>
      </c>
      <c r="AJ17" s="36" t="n">
        <v>420</v>
      </c>
      <c r="AK17" s="34" t="n">
        <v>420.5</v>
      </c>
      <c r="AL17" s="34" t="n">
        <v>1496</v>
      </c>
    </row>
    <row r="18" s="35" customFormat="true" ht="26.25" hidden="false" customHeight="true" outlineLevel="0" collapsed="false">
      <c r="A18" s="28" t="n">
        <v>12</v>
      </c>
      <c r="B18" s="28" t="s">
        <v>61</v>
      </c>
      <c r="C18" s="37" t="n">
        <v>1969</v>
      </c>
      <c r="D18" s="37" t="s">
        <v>55</v>
      </c>
      <c r="E18" s="37" t="s">
        <v>51</v>
      </c>
      <c r="F18" s="37" t="n">
        <v>12</v>
      </c>
      <c r="G18" s="37" t="n">
        <v>2</v>
      </c>
      <c r="H18" s="37" t="n">
        <v>1</v>
      </c>
      <c r="I18" s="37" t="n">
        <v>84</v>
      </c>
      <c r="J18" s="37" t="n">
        <v>156</v>
      </c>
      <c r="K18" s="37" t="n">
        <v>0</v>
      </c>
      <c r="L18" s="28" t="n">
        <f aca="false">I18-K18</f>
        <v>84</v>
      </c>
      <c r="M18" s="29" t="n">
        <f aca="false">AA18</f>
        <v>3634</v>
      </c>
      <c r="N18" s="37" t="n">
        <v>0</v>
      </c>
      <c r="O18" s="29" t="n">
        <f aca="false">M18</f>
        <v>3634</v>
      </c>
      <c r="P18" s="37" t="n">
        <v>0</v>
      </c>
      <c r="Q18" s="29" t="n">
        <f aca="false">M18</f>
        <v>3634</v>
      </c>
      <c r="R18" s="37" t="n">
        <v>0</v>
      </c>
      <c r="S18" s="37" t="n">
        <v>84</v>
      </c>
      <c r="T18" s="37" t="s">
        <v>62</v>
      </c>
      <c r="U18" s="37" t="s">
        <v>41</v>
      </c>
      <c r="V18" s="37" t="n">
        <v>1</v>
      </c>
      <c r="W18" s="37" t="n">
        <v>1</v>
      </c>
      <c r="X18" s="30" t="s">
        <v>60</v>
      </c>
      <c r="Y18" s="37" t="n">
        <v>177</v>
      </c>
      <c r="Z18" s="37" t="n">
        <v>1</v>
      </c>
      <c r="AA18" s="31" t="n">
        <v>3634</v>
      </c>
      <c r="AB18" s="37"/>
      <c r="AC18" s="37"/>
      <c r="AD18" s="37"/>
      <c r="AE18" s="37"/>
      <c r="AF18" s="32" t="n">
        <f aca="false">AB18+AC18+AD18+AE18</f>
        <v>0</v>
      </c>
      <c r="AG18" s="32" t="n">
        <f aca="false">AA18+AB18+AC18+AD18+AE18</f>
        <v>3634</v>
      </c>
      <c r="AH18" s="30" t="n">
        <v>514</v>
      </c>
      <c r="AI18" s="37" t="n">
        <v>31.4</v>
      </c>
      <c r="AJ18" s="36" t="n">
        <v>419</v>
      </c>
      <c r="AK18" s="34" t="n">
        <v>419.8</v>
      </c>
      <c r="AL18" s="34" t="n">
        <v>462</v>
      </c>
    </row>
    <row r="19" s="35" customFormat="true" ht="26.25" hidden="false" customHeight="true" outlineLevel="0" collapsed="false">
      <c r="A19" s="28" t="n">
        <v>13</v>
      </c>
      <c r="B19" s="28" t="s">
        <v>63</v>
      </c>
      <c r="C19" s="37" t="n">
        <v>1969</v>
      </c>
      <c r="D19" s="37" t="s">
        <v>55</v>
      </c>
      <c r="E19" s="37" t="s">
        <v>51</v>
      </c>
      <c r="F19" s="37" t="n">
        <v>9</v>
      </c>
      <c r="G19" s="37" t="n">
        <v>4</v>
      </c>
      <c r="H19" s="37" t="n">
        <v>4</v>
      </c>
      <c r="I19" s="37" t="n">
        <v>141</v>
      </c>
      <c r="J19" s="37" t="n">
        <v>350</v>
      </c>
      <c r="K19" s="37" t="n">
        <v>0</v>
      </c>
      <c r="L19" s="28" t="n">
        <f aca="false">I19-K19</f>
        <v>141</v>
      </c>
      <c r="M19" s="29" t="n">
        <f aca="false">AA19</f>
        <v>7035</v>
      </c>
      <c r="N19" s="37" t="n">
        <v>0</v>
      </c>
      <c r="O19" s="29" t="n">
        <f aca="false">M19</f>
        <v>7035</v>
      </c>
      <c r="P19" s="37" t="n">
        <v>0</v>
      </c>
      <c r="Q19" s="29" t="n">
        <f aca="false">M19</f>
        <v>7035</v>
      </c>
      <c r="R19" s="37" t="n">
        <v>0</v>
      </c>
      <c r="S19" s="37" t="n">
        <v>141</v>
      </c>
      <c r="T19" s="37"/>
      <c r="U19" s="37"/>
      <c r="V19" s="37" t="n">
        <v>1</v>
      </c>
      <c r="W19" s="37" t="n">
        <v>4</v>
      </c>
      <c r="X19" s="30" t="s">
        <v>60</v>
      </c>
      <c r="Y19" s="37" t="n">
        <v>493</v>
      </c>
      <c r="Z19" s="37" t="n">
        <v>0</v>
      </c>
      <c r="AA19" s="31" t="n">
        <v>7035</v>
      </c>
      <c r="AB19" s="37" t="n">
        <v>116</v>
      </c>
      <c r="AC19" s="37"/>
      <c r="AD19" s="37"/>
      <c r="AE19" s="37" t="n">
        <v>14</v>
      </c>
      <c r="AF19" s="32" t="n">
        <f aca="false">AB19+AC19+AD19+AE19</f>
        <v>130</v>
      </c>
      <c r="AG19" s="32" t="n">
        <f aca="false">AA19+AB19+AC19+AD19+AE19</f>
        <v>7165</v>
      </c>
      <c r="AH19" s="30" t="n">
        <v>852</v>
      </c>
      <c r="AI19" s="37" t="n">
        <v>32.4</v>
      </c>
      <c r="AJ19" s="36" t="n">
        <v>1060</v>
      </c>
      <c r="AK19" s="34" t="n">
        <v>1060.7</v>
      </c>
      <c r="AL19" s="34" t="n">
        <v>1166</v>
      </c>
    </row>
    <row r="20" s="35" customFormat="true" ht="26.25" hidden="false" customHeight="true" outlineLevel="0" collapsed="false">
      <c r="A20" s="28" t="n">
        <v>14</v>
      </c>
      <c r="B20" s="28" t="s">
        <v>64</v>
      </c>
      <c r="C20" s="37" t="n">
        <v>1969</v>
      </c>
      <c r="D20" s="37" t="s">
        <v>55</v>
      </c>
      <c r="E20" s="37" t="s">
        <v>51</v>
      </c>
      <c r="F20" s="37" t="n">
        <v>9</v>
      </c>
      <c r="G20" s="37" t="n">
        <v>4</v>
      </c>
      <c r="H20" s="37" t="n">
        <v>4</v>
      </c>
      <c r="I20" s="37" t="n">
        <v>144</v>
      </c>
      <c r="J20" s="37" t="n">
        <v>356</v>
      </c>
      <c r="K20" s="37" t="n">
        <v>0</v>
      </c>
      <c r="L20" s="28" t="n">
        <f aca="false">I20-K20</f>
        <v>144</v>
      </c>
      <c r="M20" s="29" t="n">
        <f aca="false">AA20</f>
        <v>7148</v>
      </c>
      <c r="N20" s="37" t="n">
        <v>0</v>
      </c>
      <c r="O20" s="29" t="n">
        <f aca="false">M20</f>
        <v>7148</v>
      </c>
      <c r="P20" s="37" t="n">
        <v>0</v>
      </c>
      <c r="Q20" s="29" t="n">
        <f aca="false">M20</f>
        <v>7148</v>
      </c>
      <c r="R20" s="37" t="n">
        <v>0</v>
      </c>
      <c r="S20" s="37" t="n">
        <v>144</v>
      </c>
      <c r="T20" s="37"/>
      <c r="U20" s="37"/>
      <c r="V20" s="37" t="n">
        <v>1</v>
      </c>
      <c r="W20" s="37" t="n">
        <v>4</v>
      </c>
      <c r="X20" s="30" t="s">
        <v>60</v>
      </c>
      <c r="Y20" s="37" t="n">
        <v>374</v>
      </c>
      <c r="Z20" s="37" t="n">
        <v>0</v>
      </c>
      <c r="AA20" s="31" t="n">
        <v>7148</v>
      </c>
      <c r="AB20" s="37"/>
      <c r="AC20" s="37"/>
      <c r="AD20" s="37"/>
      <c r="AE20" s="37" t="n">
        <v>16</v>
      </c>
      <c r="AF20" s="32" t="n">
        <f aca="false">AB20+AC20+AD20+AE20</f>
        <v>16</v>
      </c>
      <c r="AG20" s="32" t="n">
        <f aca="false">AA20+AB20+AC20+AD20+AE20</f>
        <v>7164</v>
      </c>
      <c r="AH20" s="30" t="n">
        <v>856</v>
      </c>
      <c r="AI20" s="37" t="n">
        <v>37</v>
      </c>
      <c r="AJ20" s="36" t="n">
        <v>1054</v>
      </c>
      <c r="AK20" s="34" t="n">
        <v>1054.1</v>
      </c>
      <c r="AL20" s="34" t="n">
        <v>1160</v>
      </c>
    </row>
    <row r="21" s="35" customFormat="true" ht="26.25" hidden="false" customHeight="true" outlineLevel="0" collapsed="false">
      <c r="A21" s="28" t="n">
        <v>15</v>
      </c>
      <c r="B21" s="28" t="s">
        <v>65</v>
      </c>
      <c r="C21" s="37" t="n">
        <v>1969</v>
      </c>
      <c r="D21" s="37" t="s">
        <v>55</v>
      </c>
      <c r="E21" s="37" t="s">
        <v>51</v>
      </c>
      <c r="F21" s="37" t="n">
        <v>12</v>
      </c>
      <c r="G21" s="37" t="n">
        <v>2</v>
      </c>
      <c r="H21" s="37" t="n">
        <v>1</v>
      </c>
      <c r="I21" s="37" t="n">
        <v>84</v>
      </c>
      <c r="J21" s="37" t="n">
        <v>156</v>
      </c>
      <c r="K21" s="37" t="n">
        <v>0</v>
      </c>
      <c r="L21" s="28" t="n">
        <f aca="false">I21-K21</f>
        <v>84</v>
      </c>
      <c r="M21" s="29" t="n">
        <f aca="false">AA21</f>
        <v>3675.1</v>
      </c>
      <c r="N21" s="37" t="n">
        <v>0</v>
      </c>
      <c r="O21" s="29" t="n">
        <f aca="false">M21</f>
        <v>3675.1</v>
      </c>
      <c r="P21" s="37" t="n">
        <v>0</v>
      </c>
      <c r="Q21" s="29" t="n">
        <f aca="false">M21</f>
        <v>3675.1</v>
      </c>
      <c r="R21" s="37" t="n">
        <v>0</v>
      </c>
      <c r="S21" s="37" t="n">
        <v>84</v>
      </c>
      <c r="T21" s="37"/>
      <c r="U21" s="37" t="s">
        <v>41</v>
      </c>
      <c r="V21" s="37" t="n">
        <v>1</v>
      </c>
      <c r="W21" s="37" t="n">
        <v>1</v>
      </c>
      <c r="X21" s="30" t="s">
        <v>60</v>
      </c>
      <c r="Y21" s="37" t="n">
        <v>172</v>
      </c>
      <c r="Z21" s="37" t="n">
        <v>1</v>
      </c>
      <c r="AA21" s="31" t="n">
        <v>3675.1</v>
      </c>
      <c r="AB21" s="37"/>
      <c r="AC21" s="37"/>
      <c r="AD21" s="37"/>
      <c r="AE21" s="37"/>
      <c r="AF21" s="32" t="n">
        <f aca="false">AB21+AC21+AD21+AE21</f>
        <v>0</v>
      </c>
      <c r="AG21" s="32" t="n">
        <f aca="false">AA21+AB21+AC21+AD21+AE21</f>
        <v>3675.1</v>
      </c>
      <c r="AH21" s="30" t="n">
        <v>530</v>
      </c>
      <c r="AI21" s="37" t="n">
        <v>27</v>
      </c>
      <c r="AJ21" s="36" t="n">
        <v>419</v>
      </c>
      <c r="AK21" s="34" t="n">
        <v>419.8</v>
      </c>
      <c r="AL21" s="34" t="n">
        <v>472</v>
      </c>
    </row>
    <row r="22" s="35" customFormat="true" ht="26.25" hidden="false" customHeight="true" outlineLevel="0" collapsed="false">
      <c r="A22" s="28" t="n">
        <v>16</v>
      </c>
      <c r="B22" s="28" t="s">
        <v>66</v>
      </c>
      <c r="C22" s="37" t="n">
        <v>1970</v>
      </c>
      <c r="D22" s="37" t="s">
        <v>55</v>
      </c>
      <c r="E22" s="37" t="s">
        <v>51</v>
      </c>
      <c r="F22" s="37" t="n">
        <v>12</v>
      </c>
      <c r="G22" s="37" t="n">
        <v>2</v>
      </c>
      <c r="H22" s="37" t="n">
        <v>1</v>
      </c>
      <c r="I22" s="37" t="n">
        <v>81</v>
      </c>
      <c r="J22" s="37" t="n">
        <v>149</v>
      </c>
      <c r="K22" s="37" t="n">
        <v>0</v>
      </c>
      <c r="L22" s="28" t="n">
        <f aca="false">I22-K22</f>
        <v>81</v>
      </c>
      <c r="M22" s="29" t="n">
        <f aca="false">AA22</f>
        <v>3473.5</v>
      </c>
      <c r="N22" s="37" t="n">
        <v>0</v>
      </c>
      <c r="O22" s="29" t="n">
        <f aca="false">M22</f>
        <v>3473.5</v>
      </c>
      <c r="P22" s="37" t="n">
        <v>0</v>
      </c>
      <c r="Q22" s="29" t="n">
        <f aca="false">M22</f>
        <v>3473.5</v>
      </c>
      <c r="R22" s="37" t="n">
        <v>0</v>
      </c>
      <c r="S22" s="37" t="n">
        <v>81</v>
      </c>
      <c r="T22" s="37"/>
      <c r="U22" s="37" t="s">
        <v>41</v>
      </c>
      <c r="V22" s="37" t="n">
        <v>1</v>
      </c>
      <c r="W22" s="37" t="n">
        <v>1</v>
      </c>
      <c r="X22" s="30" t="s">
        <v>60</v>
      </c>
      <c r="Y22" s="37" t="n">
        <v>164</v>
      </c>
      <c r="Z22" s="37" t="n">
        <v>1</v>
      </c>
      <c r="AA22" s="31" t="n">
        <v>3473.5</v>
      </c>
      <c r="AB22" s="37" t="n">
        <v>242.7</v>
      </c>
      <c r="AC22" s="37" t="n">
        <v>682</v>
      </c>
      <c r="AD22" s="37"/>
      <c r="AE22" s="37"/>
      <c r="AF22" s="32" t="n">
        <f aca="false">AB22+AC22+AD22+AE22</f>
        <v>924.7</v>
      </c>
      <c r="AG22" s="32" t="n">
        <f aca="false">AA22+AB22+AC22+AD22+AE22</f>
        <v>4398.2</v>
      </c>
      <c r="AH22" s="30" t="n">
        <v>540</v>
      </c>
      <c r="AI22" s="37" t="n">
        <v>27.1</v>
      </c>
      <c r="AJ22" s="36" t="n">
        <v>424</v>
      </c>
      <c r="AK22" s="34" t="n">
        <v>424.8</v>
      </c>
      <c r="AL22" s="34" t="n">
        <v>1509</v>
      </c>
    </row>
    <row r="23" s="35" customFormat="true" ht="26.25" hidden="false" customHeight="true" outlineLevel="0" collapsed="false">
      <c r="A23" s="28" t="n">
        <v>17</v>
      </c>
      <c r="B23" s="28" t="s">
        <v>67</v>
      </c>
      <c r="C23" s="37" t="n">
        <v>2008</v>
      </c>
      <c r="D23" s="37" t="s">
        <v>55</v>
      </c>
      <c r="E23" s="37" t="s">
        <v>51</v>
      </c>
      <c r="F23" s="37" t="n">
        <v>16</v>
      </c>
      <c r="G23" s="37" t="n">
        <v>2</v>
      </c>
      <c r="H23" s="37" t="n">
        <v>1</v>
      </c>
      <c r="I23" s="37" t="n">
        <v>94</v>
      </c>
      <c r="J23" s="37" t="n">
        <v>189</v>
      </c>
      <c r="K23" s="37" t="n">
        <v>94</v>
      </c>
      <c r="L23" s="28" t="n">
        <f aca="false">I23-K23</f>
        <v>0</v>
      </c>
      <c r="M23" s="29" t="n">
        <f aca="false">AA23</f>
        <v>6134</v>
      </c>
      <c r="N23" s="37"/>
      <c r="O23" s="29" t="n">
        <f aca="false">M23</f>
        <v>6134</v>
      </c>
      <c r="P23" s="37"/>
      <c r="Q23" s="29" t="n">
        <f aca="false">M23</f>
        <v>6134</v>
      </c>
      <c r="R23" s="37" t="n">
        <v>0</v>
      </c>
      <c r="S23" s="37" t="n">
        <v>94</v>
      </c>
      <c r="T23" s="37" t="s">
        <v>62</v>
      </c>
      <c r="U23" s="37"/>
      <c r="V23" s="37" t="n">
        <v>1</v>
      </c>
      <c r="W23" s="37" t="n">
        <v>1</v>
      </c>
      <c r="X23" s="30" t="s">
        <v>60</v>
      </c>
      <c r="Y23" s="37" t="n">
        <v>170</v>
      </c>
      <c r="Z23" s="37" t="n">
        <v>1</v>
      </c>
      <c r="AA23" s="31" t="n">
        <v>6134</v>
      </c>
      <c r="AB23" s="37"/>
      <c r="AC23" s="37"/>
      <c r="AD23" s="37"/>
      <c r="AE23" s="37" t="n">
        <v>83.6</v>
      </c>
      <c r="AF23" s="32" t="n">
        <f aca="false">AB23+AC23+AD23+AE23</f>
        <v>83.6</v>
      </c>
      <c r="AG23" s="32" t="n">
        <f aca="false">AA23+AB23+AC23+AD23+AE23</f>
        <v>6217.6</v>
      </c>
      <c r="AH23" s="30" t="n">
        <v>789.1</v>
      </c>
      <c r="AI23" s="37" t="n">
        <v>1</v>
      </c>
      <c r="AJ23" s="33" t="n">
        <v>450.6</v>
      </c>
      <c r="AK23" s="30" t="n">
        <v>448.3</v>
      </c>
      <c r="AL23" s="30" t="n">
        <v>450.6</v>
      </c>
    </row>
    <row r="24" s="35" customFormat="true" ht="26.25" hidden="false" customHeight="true" outlineLevel="0" collapsed="false">
      <c r="A24" s="28" t="n">
        <v>18</v>
      </c>
      <c r="B24" s="28" t="s">
        <v>68</v>
      </c>
      <c r="C24" s="28" t="n">
        <v>1967</v>
      </c>
      <c r="D24" s="28" t="s">
        <v>45</v>
      </c>
      <c r="E24" s="28" t="s">
        <v>51</v>
      </c>
      <c r="F24" s="28" t="n">
        <v>9</v>
      </c>
      <c r="G24" s="28" t="n">
        <v>6</v>
      </c>
      <c r="H24" s="28" t="n">
        <v>6</v>
      </c>
      <c r="I24" s="28" t="n">
        <v>216</v>
      </c>
      <c r="J24" s="28" t="n">
        <v>432</v>
      </c>
      <c r="K24" s="28" t="n">
        <v>0</v>
      </c>
      <c r="L24" s="28" t="n">
        <f aca="false">I24-K24</f>
        <v>216</v>
      </c>
      <c r="M24" s="29" t="n">
        <f aca="false">AA24</f>
        <v>9038.2</v>
      </c>
      <c r="N24" s="28" t="n">
        <v>0</v>
      </c>
      <c r="O24" s="29" t="n">
        <f aca="false">M24</f>
        <v>9038.2</v>
      </c>
      <c r="P24" s="28" t="n">
        <v>0</v>
      </c>
      <c r="Q24" s="29" t="n">
        <f aca="false">M24</f>
        <v>9038.2</v>
      </c>
      <c r="R24" s="28" t="n">
        <v>0</v>
      </c>
      <c r="S24" s="28" t="n">
        <v>216</v>
      </c>
      <c r="T24" s="28"/>
      <c r="U24" s="28"/>
      <c r="V24" s="28" t="n">
        <v>2</v>
      </c>
      <c r="W24" s="28" t="n">
        <v>6</v>
      </c>
      <c r="X24" s="30" t="s">
        <v>56</v>
      </c>
      <c r="Y24" s="28" t="n">
        <v>475</v>
      </c>
      <c r="Z24" s="28" t="n">
        <v>0</v>
      </c>
      <c r="AA24" s="31" t="n">
        <v>9038.2</v>
      </c>
      <c r="AB24" s="28"/>
      <c r="AC24" s="28"/>
      <c r="AD24" s="28"/>
      <c r="AE24" s="28" t="n">
        <v>238</v>
      </c>
      <c r="AF24" s="32" t="n">
        <f aca="false">AB24+AC24+AD24+AE24</f>
        <v>238</v>
      </c>
      <c r="AG24" s="32" t="n">
        <f aca="false">AA24+AB24+AC24+AD24+AE24</f>
        <v>9276.2</v>
      </c>
      <c r="AH24" s="30" t="n">
        <v>1054</v>
      </c>
      <c r="AI24" s="28" t="n">
        <v>30.2</v>
      </c>
      <c r="AJ24" s="36" t="n">
        <v>1500</v>
      </c>
      <c r="AK24" s="34" t="n">
        <v>1500</v>
      </c>
      <c r="AL24" s="34" t="n">
        <v>1568</v>
      </c>
    </row>
    <row r="25" s="35" customFormat="true" ht="26.25" hidden="false" customHeight="true" outlineLevel="0" collapsed="false">
      <c r="A25" s="28" t="n">
        <v>19</v>
      </c>
      <c r="B25" s="28" t="s">
        <v>69</v>
      </c>
      <c r="C25" s="28" t="n">
        <v>1967</v>
      </c>
      <c r="D25" s="28" t="s">
        <v>55</v>
      </c>
      <c r="E25" s="28" t="s">
        <v>51</v>
      </c>
      <c r="F25" s="28" t="n">
        <v>12</v>
      </c>
      <c r="G25" s="28" t="n">
        <v>2</v>
      </c>
      <c r="H25" s="28" t="n">
        <v>1</v>
      </c>
      <c r="I25" s="28" t="n">
        <v>84</v>
      </c>
      <c r="J25" s="28" t="n">
        <v>156</v>
      </c>
      <c r="K25" s="28" t="n">
        <v>0</v>
      </c>
      <c r="L25" s="28" t="n">
        <f aca="false">I25-K25</f>
        <v>84</v>
      </c>
      <c r="M25" s="29" t="n">
        <f aca="false">AA25</f>
        <v>3609.8</v>
      </c>
      <c r="N25" s="28" t="n">
        <v>0</v>
      </c>
      <c r="O25" s="29" t="n">
        <f aca="false">M25</f>
        <v>3609.8</v>
      </c>
      <c r="P25" s="28" t="n">
        <v>0</v>
      </c>
      <c r="Q25" s="29" t="n">
        <f aca="false">M25</f>
        <v>3609.8</v>
      </c>
      <c r="R25" s="28" t="n">
        <v>0</v>
      </c>
      <c r="S25" s="28" t="n">
        <v>84</v>
      </c>
      <c r="T25" s="28"/>
      <c r="U25" s="28"/>
      <c r="V25" s="28" t="n">
        <v>1</v>
      </c>
      <c r="W25" s="28" t="n">
        <v>1</v>
      </c>
      <c r="X25" s="30" t="s">
        <v>60</v>
      </c>
      <c r="Y25" s="28" t="n">
        <v>165</v>
      </c>
      <c r="Z25" s="28" t="n">
        <v>1</v>
      </c>
      <c r="AA25" s="31" t="n">
        <v>3609.8</v>
      </c>
      <c r="AB25" s="28"/>
      <c r="AC25" s="28"/>
      <c r="AD25" s="28"/>
      <c r="AE25" s="28" t="n">
        <v>57</v>
      </c>
      <c r="AF25" s="32" t="n">
        <f aca="false">AB25+AC25+AD25+AE25</f>
        <v>57</v>
      </c>
      <c r="AG25" s="32" t="n">
        <f aca="false">AA25+AB25+AC25+AD25+AE25</f>
        <v>3666.8</v>
      </c>
      <c r="AH25" s="30" t="n">
        <v>479</v>
      </c>
      <c r="AI25" s="28" t="n">
        <v>30.2</v>
      </c>
      <c r="AJ25" s="33" t="n">
        <v>430</v>
      </c>
      <c r="AK25" s="30" t="n">
        <v>430</v>
      </c>
      <c r="AL25" s="34" t="n">
        <v>464</v>
      </c>
    </row>
    <row r="26" s="35" customFormat="true" ht="26.25" hidden="false" customHeight="true" outlineLevel="0" collapsed="false">
      <c r="A26" s="28" t="n">
        <v>20</v>
      </c>
      <c r="B26" s="28" t="s">
        <v>70</v>
      </c>
      <c r="C26" s="28" t="n">
        <v>1971</v>
      </c>
      <c r="D26" s="28" t="s">
        <v>55</v>
      </c>
      <c r="E26" s="28" t="s">
        <v>51</v>
      </c>
      <c r="F26" s="28" t="n">
        <v>12</v>
      </c>
      <c r="G26" s="28" t="n">
        <v>2</v>
      </c>
      <c r="H26" s="28" t="n">
        <v>1</v>
      </c>
      <c r="I26" s="28" t="n">
        <v>84</v>
      </c>
      <c r="J26" s="28" t="n">
        <v>156</v>
      </c>
      <c r="K26" s="28" t="n">
        <v>0</v>
      </c>
      <c r="L26" s="28" t="n">
        <f aca="false">I26-K26</f>
        <v>84</v>
      </c>
      <c r="M26" s="29" t="n">
        <f aca="false">AA26</f>
        <v>3651</v>
      </c>
      <c r="N26" s="28" t="n">
        <v>0</v>
      </c>
      <c r="O26" s="29" t="n">
        <f aca="false">M26</f>
        <v>3651</v>
      </c>
      <c r="P26" s="28" t="n">
        <v>0</v>
      </c>
      <c r="Q26" s="29" t="n">
        <f aca="false">M26</f>
        <v>3651</v>
      </c>
      <c r="R26" s="28" t="n">
        <v>0</v>
      </c>
      <c r="S26" s="28" t="n">
        <v>84</v>
      </c>
      <c r="T26" s="28"/>
      <c r="U26" s="28"/>
      <c r="V26" s="28" t="n">
        <v>1</v>
      </c>
      <c r="W26" s="28" t="n">
        <v>1</v>
      </c>
      <c r="X26" s="30" t="s">
        <v>60</v>
      </c>
      <c r="Y26" s="28" t="n">
        <v>184</v>
      </c>
      <c r="Z26" s="28" t="n">
        <v>1</v>
      </c>
      <c r="AA26" s="31" t="n">
        <v>3651</v>
      </c>
      <c r="AB26" s="28"/>
      <c r="AC26" s="28"/>
      <c r="AD26" s="28"/>
      <c r="AE26" s="28" t="n">
        <v>0</v>
      </c>
      <c r="AF26" s="32" t="n">
        <f aca="false">AB26+AC26+AD26+AE26</f>
        <v>0</v>
      </c>
      <c r="AG26" s="32" t="n">
        <f aca="false">AA26+AB26+AC26+AD26+AE26</f>
        <v>3651</v>
      </c>
      <c r="AH26" s="30" t="n">
        <v>478</v>
      </c>
      <c r="AI26" s="28" t="n">
        <v>26.9</v>
      </c>
      <c r="AJ26" s="33" t="n">
        <v>430</v>
      </c>
      <c r="AK26" s="30" t="n">
        <v>430</v>
      </c>
      <c r="AL26" s="34" t="n">
        <v>465</v>
      </c>
    </row>
    <row r="27" s="35" customFormat="true" ht="26.25" hidden="false" customHeight="true" outlineLevel="0" collapsed="false">
      <c r="A27" s="28" t="n">
        <v>21</v>
      </c>
      <c r="B27" s="28" t="s">
        <v>71</v>
      </c>
      <c r="C27" s="28" t="n">
        <v>1968</v>
      </c>
      <c r="D27" s="28" t="s">
        <v>45</v>
      </c>
      <c r="E27" s="28" t="s">
        <v>51</v>
      </c>
      <c r="F27" s="28" t="n">
        <v>9</v>
      </c>
      <c r="G27" s="28" t="n">
        <v>5</v>
      </c>
      <c r="H27" s="28" t="n">
        <v>5</v>
      </c>
      <c r="I27" s="28" t="n">
        <v>180</v>
      </c>
      <c r="J27" s="28" t="n">
        <v>378</v>
      </c>
      <c r="K27" s="28" t="n">
        <v>0</v>
      </c>
      <c r="L27" s="28" t="n">
        <f aca="false">I27-K27</f>
        <v>180</v>
      </c>
      <c r="M27" s="29" t="n">
        <f aca="false">AA27</f>
        <v>7743</v>
      </c>
      <c r="N27" s="28" t="n">
        <v>0</v>
      </c>
      <c r="O27" s="29" t="n">
        <f aca="false">M27</f>
        <v>7743</v>
      </c>
      <c r="P27" s="28" t="n">
        <v>0</v>
      </c>
      <c r="Q27" s="29" t="n">
        <f aca="false">M27</f>
        <v>7743</v>
      </c>
      <c r="R27" s="28" t="n">
        <v>0</v>
      </c>
      <c r="S27" s="28" t="n">
        <v>180</v>
      </c>
      <c r="T27" s="28"/>
      <c r="U27" s="28"/>
      <c r="V27" s="28" t="n">
        <v>1</v>
      </c>
      <c r="W27" s="28" t="n">
        <v>5</v>
      </c>
      <c r="X27" s="30" t="s">
        <v>56</v>
      </c>
      <c r="Y27" s="28" t="n">
        <v>405</v>
      </c>
      <c r="Z27" s="28" t="n">
        <v>0</v>
      </c>
      <c r="AA27" s="31" t="n">
        <v>7743</v>
      </c>
      <c r="AB27" s="28" t="n">
        <v>56.5</v>
      </c>
      <c r="AC27" s="28"/>
      <c r="AD27" s="28"/>
      <c r="AE27" s="28"/>
      <c r="AF27" s="32" t="n">
        <f aca="false">AB27+AC27+AD27+AE27</f>
        <v>56.5</v>
      </c>
      <c r="AG27" s="32" t="n">
        <f aca="false">AA27+AB27+AC27+AD27+AE27</f>
        <v>7799.5</v>
      </c>
      <c r="AH27" s="30" t="n">
        <v>905</v>
      </c>
      <c r="AI27" s="28" t="n">
        <v>29.3</v>
      </c>
      <c r="AJ27" s="36" t="n">
        <v>1300</v>
      </c>
      <c r="AK27" s="34" t="n">
        <v>1300</v>
      </c>
      <c r="AL27" s="34" t="n">
        <v>1367</v>
      </c>
    </row>
    <row r="28" s="35" customFormat="true" ht="26.25" hidden="false" customHeight="true" outlineLevel="0" collapsed="false">
      <c r="A28" s="28" t="n">
        <v>22</v>
      </c>
      <c r="B28" s="28" t="s">
        <v>72</v>
      </c>
      <c r="C28" s="28" t="n">
        <v>1971</v>
      </c>
      <c r="D28" s="28" t="s">
        <v>45</v>
      </c>
      <c r="E28" s="28" t="s">
        <v>51</v>
      </c>
      <c r="F28" s="28" t="n">
        <v>9</v>
      </c>
      <c r="G28" s="28" t="n">
        <v>5</v>
      </c>
      <c r="H28" s="28" t="n">
        <v>5</v>
      </c>
      <c r="I28" s="28" t="n">
        <v>160</v>
      </c>
      <c r="J28" s="28" t="n">
        <v>328</v>
      </c>
      <c r="K28" s="28" t="n">
        <v>0</v>
      </c>
      <c r="L28" s="28" t="n">
        <f aca="false">I28-K28</f>
        <v>160</v>
      </c>
      <c r="M28" s="29" t="n">
        <f aca="false">AA28</f>
        <v>7000</v>
      </c>
      <c r="N28" s="28" t="n">
        <v>0</v>
      </c>
      <c r="O28" s="29" t="n">
        <f aca="false">M28</f>
        <v>7000</v>
      </c>
      <c r="P28" s="28" t="n">
        <v>0</v>
      </c>
      <c r="Q28" s="29" t="n">
        <f aca="false">M28</f>
        <v>7000</v>
      </c>
      <c r="R28" s="28" t="n">
        <v>0</v>
      </c>
      <c r="S28" s="28" t="n">
        <v>160</v>
      </c>
      <c r="T28" s="28"/>
      <c r="U28" s="28"/>
      <c r="V28" s="28" t="n">
        <v>1</v>
      </c>
      <c r="W28" s="28" t="n">
        <v>5</v>
      </c>
      <c r="X28" s="30" t="s">
        <v>60</v>
      </c>
      <c r="Y28" s="28" t="n">
        <v>573</v>
      </c>
      <c r="Z28" s="28" t="n">
        <v>0</v>
      </c>
      <c r="AA28" s="31" t="n">
        <v>7000</v>
      </c>
      <c r="AB28" s="28" t="n">
        <v>488</v>
      </c>
      <c r="AC28" s="28" t="n">
        <v>1024</v>
      </c>
      <c r="AD28" s="28"/>
      <c r="AE28" s="28" t="n">
        <v>451</v>
      </c>
      <c r="AF28" s="32" t="n">
        <f aca="false">AB28+AC28+AD28+AE28</f>
        <v>1963</v>
      </c>
      <c r="AG28" s="32" t="n">
        <f aca="false">AA28+AB28+AC28+AD28+AE28</f>
        <v>8963</v>
      </c>
      <c r="AH28" s="30" t="n">
        <v>921</v>
      </c>
      <c r="AI28" s="28" t="n">
        <v>26.9</v>
      </c>
      <c r="AJ28" s="36" t="n">
        <v>1000</v>
      </c>
      <c r="AK28" s="34" t="n">
        <v>1192</v>
      </c>
      <c r="AL28" s="34" t="n">
        <v>1311</v>
      </c>
    </row>
    <row r="29" s="35" customFormat="true" ht="26.25" hidden="false" customHeight="true" outlineLevel="0" collapsed="false">
      <c r="A29" s="28" t="n">
        <v>23</v>
      </c>
      <c r="B29" s="28" t="s">
        <v>73</v>
      </c>
      <c r="C29" s="28" t="n">
        <v>1970</v>
      </c>
      <c r="D29" s="28" t="s">
        <v>45</v>
      </c>
      <c r="E29" s="28" t="s">
        <v>51</v>
      </c>
      <c r="F29" s="28" t="n">
        <v>9</v>
      </c>
      <c r="G29" s="28" t="n">
        <v>5</v>
      </c>
      <c r="H29" s="28" t="n">
        <v>5</v>
      </c>
      <c r="I29" s="28" t="n">
        <v>180</v>
      </c>
      <c r="J29" s="28" t="n">
        <v>369</v>
      </c>
      <c r="K29" s="28" t="n">
        <v>0</v>
      </c>
      <c r="L29" s="28" t="n">
        <f aca="false">I29-K29</f>
        <v>180</v>
      </c>
      <c r="M29" s="29" t="n">
        <f aca="false">AA29</f>
        <v>7749</v>
      </c>
      <c r="N29" s="28" t="n">
        <v>0</v>
      </c>
      <c r="O29" s="29" t="n">
        <f aca="false">M29</f>
        <v>7749</v>
      </c>
      <c r="P29" s="28" t="n">
        <v>0</v>
      </c>
      <c r="Q29" s="29" t="n">
        <f aca="false">M29</f>
        <v>7749</v>
      </c>
      <c r="R29" s="28" t="n">
        <v>0</v>
      </c>
      <c r="S29" s="28" t="n">
        <v>180</v>
      </c>
      <c r="T29" s="28"/>
      <c r="U29" s="28"/>
      <c r="V29" s="28" t="n">
        <v>1</v>
      </c>
      <c r="W29" s="28" t="n">
        <v>5</v>
      </c>
      <c r="X29" s="30" t="s">
        <v>56</v>
      </c>
      <c r="Y29" s="28" t="n">
        <v>479</v>
      </c>
      <c r="Z29" s="28" t="n">
        <v>0</v>
      </c>
      <c r="AA29" s="31" t="n">
        <v>7749</v>
      </c>
      <c r="AB29" s="28"/>
      <c r="AC29" s="28"/>
      <c r="AD29" s="28"/>
      <c r="AE29" s="28" t="n">
        <v>1276</v>
      </c>
      <c r="AF29" s="32" t="n">
        <f aca="false">AB29+AC29+AD29+AE29</f>
        <v>1276</v>
      </c>
      <c r="AG29" s="32" t="n">
        <f aca="false">AA29+AB29+AC29+AD29+AE29</f>
        <v>9025</v>
      </c>
      <c r="AH29" s="30" t="n">
        <v>969</v>
      </c>
      <c r="AI29" s="28" t="n">
        <v>27.7</v>
      </c>
      <c r="AJ29" s="36" t="n">
        <v>1300</v>
      </c>
      <c r="AK29" s="34" t="n">
        <v>1300</v>
      </c>
      <c r="AL29" s="34" t="n">
        <v>1349</v>
      </c>
    </row>
    <row r="30" s="35" customFormat="true" ht="26.25" hidden="false" customHeight="true" outlineLevel="0" collapsed="false">
      <c r="A30" s="28" t="n">
        <v>24</v>
      </c>
      <c r="B30" s="28" t="s">
        <v>74</v>
      </c>
      <c r="C30" s="28" t="n">
        <v>1970</v>
      </c>
      <c r="D30" s="28" t="s">
        <v>45</v>
      </c>
      <c r="E30" s="28" t="s">
        <v>51</v>
      </c>
      <c r="F30" s="28" t="n">
        <v>9</v>
      </c>
      <c r="G30" s="28" t="n">
        <v>6</v>
      </c>
      <c r="H30" s="28" t="n">
        <v>6</v>
      </c>
      <c r="I30" s="28" t="n">
        <v>214</v>
      </c>
      <c r="J30" s="28" t="n">
        <v>414</v>
      </c>
      <c r="K30" s="28" t="n">
        <v>0</v>
      </c>
      <c r="L30" s="28" t="n">
        <f aca="false">I30-K30</f>
        <v>214</v>
      </c>
      <c r="M30" s="29" t="n">
        <f aca="false">AA30</f>
        <v>8936</v>
      </c>
      <c r="N30" s="28" t="n">
        <v>0</v>
      </c>
      <c r="O30" s="29" t="n">
        <f aca="false">M30</f>
        <v>8936</v>
      </c>
      <c r="P30" s="28" t="n">
        <v>0</v>
      </c>
      <c r="Q30" s="29" t="n">
        <f aca="false">M30</f>
        <v>8936</v>
      </c>
      <c r="R30" s="28" t="n">
        <v>0</v>
      </c>
      <c r="S30" s="28" t="n">
        <v>214</v>
      </c>
      <c r="T30" s="28"/>
      <c r="U30" s="28"/>
      <c r="V30" s="28" t="n">
        <v>1</v>
      </c>
      <c r="W30" s="28" t="n">
        <v>6</v>
      </c>
      <c r="X30" s="30" t="s">
        <v>56</v>
      </c>
      <c r="Y30" s="28" t="n">
        <v>500</v>
      </c>
      <c r="Z30" s="28" t="n">
        <v>0</v>
      </c>
      <c r="AA30" s="31" t="n">
        <v>8936</v>
      </c>
      <c r="AB30" s="28" t="n">
        <v>13</v>
      </c>
      <c r="AC30" s="28"/>
      <c r="AD30" s="28"/>
      <c r="AE30" s="28" t="n">
        <v>75</v>
      </c>
      <c r="AF30" s="32" t="n">
        <f aca="false">AB30+AC30+AD30+AE30</f>
        <v>88</v>
      </c>
      <c r="AG30" s="32" t="n">
        <f aca="false">AA30+AB30+AC30+AD30+AE30</f>
        <v>9024</v>
      </c>
      <c r="AH30" s="30" t="n">
        <v>1109</v>
      </c>
      <c r="AI30" s="28" t="n">
        <v>30</v>
      </c>
      <c r="AJ30" s="36" t="n">
        <v>1500</v>
      </c>
      <c r="AK30" s="34" t="n">
        <v>1500</v>
      </c>
      <c r="AL30" s="34" t="n">
        <v>1569</v>
      </c>
    </row>
    <row r="31" s="35" customFormat="true" ht="26.25" hidden="false" customHeight="true" outlineLevel="0" collapsed="false">
      <c r="A31" s="28" t="n">
        <v>25</v>
      </c>
      <c r="B31" s="28" t="s">
        <v>75</v>
      </c>
      <c r="C31" s="28" t="n">
        <v>1969</v>
      </c>
      <c r="D31" s="28" t="s">
        <v>55</v>
      </c>
      <c r="E31" s="28" t="s">
        <v>51</v>
      </c>
      <c r="F31" s="28" t="n">
        <v>9</v>
      </c>
      <c r="G31" s="28" t="n">
        <v>6</v>
      </c>
      <c r="H31" s="28" t="n">
        <v>6</v>
      </c>
      <c r="I31" s="28" t="n">
        <v>215</v>
      </c>
      <c r="J31" s="28" t="n">
        <v>486</v>
      </c>
      <c r="K31" s="28" t="n">
        <v>0</v>
      </c>
      <c r="L31" s="28" t="n">
        <f aca="false">I31-K31</f>
        <v>215</v>
      </c>
      <c r="M31" s="29" t="n">
        <f aca="false">AA31</f>
        <v>11043</v>
      </c>
      <c r="N31" s="28" t="n">
        <v>0</v>
      </c>
      <c r="O31" s="29" t="n">
        <f aca="false">M31</f>
        <v>11043</v>
      </c>
      <c r="P31" s="28" t="n">
        <v>0</v>
      </c>
      <c r="Q31" s="29" t="n">
        <f aca="false">M31</f>
        <v>11043</v>
      </c>
      <c r="R31" s="28" t="n">
        <v>0</v>
      </c>
      <c r="S31" s="28" t="n">
        <v>215</v>
      </c>
      <c r="T31" s="28"/>
      <c r="U31" s="28"/>
      <c r="V31" s="28" t="n">
        <v>1</v>
      </c>
      <c r="W31" s="28" t="n">
        <v>6</v>
      </c>
      <c r="X31" s="30" t="s">
        <v>60</v>
      </c>
      <c r="Y31" s="28" t="n">
        <v>572</v>
      </c>
      <c r="Z31" s="28" t="n">
        <v>0</v>
      </c>
      <c r="AA31" s="31" t="n">
        <v>11043</v>
      </c>
      <c r="AB31" s="28"/>
      <c r="AC31" s="28"/>
      <c r="AD31" s="28"/>
      <c r="AE31" s="28" t="n">
        <v>7</v>
      </c>
      <c r="AF31" s="32" t="n">
        <f aca="false">AB31+AC31+AD31+AE31</f>
        <v>7</v>
      </c>
      <c r="AG31" s="32" t="n">
        <f aca="false">AA31+AB31+AC31+AD31+AE31</f>
        <v>11050</v>
      </c>
      <c r="AH31" s="30" t="n">
        <v>1424</v>
      </c>
      <c r="AI31" s="28" t="n">
        <v>28.5</v>
      </c>
      <c r="AJ31" s="36"/>
      <c r="AK31" s="34" t="n">
        <v>1780</v>
      </c>
      <c r="AL31" s="34" t="n">
        <v>1801</v>
      </c>
    </row>
    <row r="32" s="35" customFormat="true" ht="26.25" hidden="false" customHeight="true" outlineLevel="0" collapsed="false">
      <c r="A32" s="28" t="n">
        <v>26</v>
      </c>
      <c r="B32" s="28" t="s">
        <v>76</v>
      </c>
      <c r="C32" s="28" t="n">
        <v>1987</v>
      </c>
      <c r="D32" s="28" t="s">
        <v>55</v>
      </c>
      <c r="E32" s="28" t="s">
        <v>51</v>
      </c>
      <c r="F32" s="28" t="n">
        <v>12</v>
      </c>
      <c r="G32" s="28" t="n">
        <v>2</v>
      </c>
      <c r="H32" s="28" t="n">
        <v>1</v>
      </c>
      <c r="I32" s="28" t="n">
        <v>59</v>
      </c>
      <c r="J32" s="28" t="n">
        <v>82</v>
      </c>
      <c r="K32" s="28" t="n">
        <v>59</v>
      </c>
      <c r="L32" s="28" t="n">
        <f aca="false">I32-K32</f>
        <v>0</v>
      </c>
      <c r="M32" s="29" t="n">
        <f aca="false">AA32</f>
        <v>2094</v>
      </c>
      <c r="N32" s="28" t="n">
        <v>0</v>
      </c>
      <c r="O32" s="29" t="n">
        <f aca="false">M32</f>
        <v>2094</v>
      </c>
      <c r="P32" s="28" t="n">
        <v>0</v>
      </c>
      <c r="Q32" s="29" t="n">
        <f aca="false">M32</f>
        <v>2094</v>
      </c>
      <c r="R32" s="28" t="n">
        <v>0</v>
      </c>
      <c r="S32" s="28" t="n">
        <v>59</v>
      </c>
      <c r="T32" s="28"/>
      <c r="U32" s="28"/>
      <c r="V32" s="28" t="n">
        <v>1</v>
      </c>
      <c r="W32" s="28" t="n">
        <v>1</v>
      </c>
      <c r="X32" s="30" t="s">
        <v>56</v>
      </c>
      <c r="Y32" s="28" t="n">
        <v>93</v>
      </c>
      <c r="Z32" s="28" t="n">
        <v>1</v>
      </c>
      <c r="AA32" s="31" t="n">
        <v>2094</v>
      </c>
      <c r="AB32" s="28"/>
      <c r="AC32" s="28"/>
      <c r="AD32" s="28"/>
      <c r="AE32" s="28" t="n">
        <v>22</v>
      </c>
      <c r="AF32" s="32" t="n">
        <f aca="false">AB32+AC32+AD32+AE32</f>
        <v>22</v>
      </c>
      <c r="AG32" s="32" t="n">
        <f aca="false">AA32+AB32+AC32+AD32+AE32</f>
        <v>2116</v>
      </c>
      <c r="AH32" s="30" t="n">
        <v>632</v>
      </c>
      <c r="AI32" s="28" t="n">
        <v>22</v>
      </c>
      <c r="AJ32" s="36" t="n">
        <v>320</v>
      </c>
      <c r="AK32" s="34" t="n">
        <v>320</v>
      </c>
      <c r="AL32" s="34" t="n">
        <v>333</v>
      </c>
    </row>
    <row r="33" s="35" customFormat="true" ht="26.25" hidden="false" customHeight="true" outlineLevel="0" collapsed="false">
      <c r="A33" s="28" t="n">
        <v>27</v>
      </c>
      <c r="B33" s="28" t="s">
        <v>77</v>
      </c>
      <c r="C33" s="28" t="n">
        <v>1987</v>
      </c>
      <c r="D33" s="28" t="s">
        <v>55</v>
      </c>
      <c r="E33" s="28" t="s">
        <v>51</v>
      </c>
      <c r="F33" s="28" t="n">
        <v>14</v>
      </c>
      <c r="G33" s="28" t="n">
        <v>12</v>
      </c>
      <c r="H33" s="28" t="n">
        <v>6</v>
      </c>
      <c r="I33" s="28" t="n">
        <v>332</v>
      </c>
      <c r="J33" s="28" t="n">
        <v>502</v>
      </c>
      <c r="K33" s="28" t="n">
        <v>332</v>
      </c>
      <c r="L33" s="28" t="n">
        <f aca="false">I33-K33</f>
        <v>0</v>
      </c>
      <c r="M33" s="29" t="n">
        <f aca="false">AA33</f>
        <v>15093</v>
      </c>
      <c r="N33" s="28" t="n">
        <v>0</v>
      </c>
      <c r="O33" s="29" t="n">
        <f aca="false">M33</f>
        <v>15093</v>
      </c>
      <c r="P33" s="28" t="n">
        <v>0</v>
      </c>
      <c r="Q33" s="29" t="n">
        <f aca="false">M33</f>
        <v>15093</v>
      </c>
      <c r="R33" s="28" t="n">
        <v>0</v>
      </c>
      <c r="S33" s="28" t="n">
        <v>332</v>
      </c>
      <c r="T33" s="28"/>
      <c r="U33" s="28"/>
      <c r="V33" s="28" t="n">
        <v>2</v>
      </c>
      <c r="W33" s="28" t="n">
        <v>6</v>
      </c>
      <c r="X33" s="30" t="s">
        <v>60</v>
      </c>
      <c r="Y33" s="28" t="n">
        <v>648</v>
      </c>
      <c r="Z33" s="28" t="n">
        <v>6</v>
      </c>
      <c r="AA33" s="31" t="n">
        <v>15093</v>
      </c>
      <c r="AB33" s="28"/>
      <c r="AC33" s="28"/>
      <c r="AD33" s="28"/>
      <c r="AE33" s="28" t="n">
        <v>114</v>
      </c>
      <c r="AF33" s="32" t="n">
        <f aca="false">AB33+AC33+AD33+AE33</f>
        <v>114</v>
      </c>
      <c r="AG33" s="32" t="n">
        <f aca="false">AA33+AB33+AC33+AD33+AE33</f>
        <v>15207</v>
      </c>
      <c r="AH33" s="30" t="n">
        <v>2483</v>
      </c>
      <c r="AI33" s="28" t="n">
        <v>20</v>
      </c>
      <c r="AJ33" s="36" t="n">
        <v>1491</v>
      </c>
      <c r="AK33" s="34" t="n">
        <v>1491</v>
      </c>
      <c r="AL33" s="34" t="n">
        <v>1876</v>
      </c>
    </row>
    <row r="34" s="35" customFormat="true" ht="26.25" hidden="false" customHeight="true" outlineLevel="0" collapsed="false">
      <c r="A34" s="28" t="n">
        <v>28</v>
      </c>
      <c r="B34" s="28" t="s">
        <v>78</v>
      </c>
      <c r="C34" s="28" t="n">
        <v>1987</v>
      </c>
      <c r="D34" s="28" t="s">
        <v>55</v>
      </c>
      <c r="E34" s="28" t="s">
        <v>51</v>
      </c>
      <c r="F34" s="28" t="n">
        <v>14</v>
      </c>
      <c r="G34" s="28" t="n">
        <v>12</v>
      </c>
      <c r="H34" s="28" t="n">
        <v>6</v>
      </c>
      <c r="I34" s="28" t="n">
        <v>332</v>
      </c>
      <c r="J34" s="28" t="n">
        <v>502</v>
      </c>
      <c r="K34" s="28" t="n">
        <v>332</v>
      </c>
      <c r="L34" s="28" t="n">
        <f aca="false">I34-K34</f>
        <v>0</v>
      </c>
      <c r="M34" s="29" t="n">
        <f aca="false">AA34</f>
        <v>15193</v>
      </c>
      <c r="N34" s="28" t="n">
        <v>0</v>
      </c>
      <c r="O34" s="29" t="n">
        <f aca="false">M34</f>
        <v>15193</v>
      </c>
      <c r="P34" s="28" t="n">
        <v>0</v>
      </c>
      <c r="Q34" s="29" t="n">
        <f aca="false">M34</f>
        <v>15193</v>
      </c>
      <c r="R34" s="28" t="n">
        <v>0</v>
      </c>
      <c r="S34" s="28" t="n">
        <v>332</v>
      </c>
      <c r="T34" s="28"/>
      <c r="U34" s="28"/>
      <c r="V34" s="28" t="n">
        <v>2</v>
      </c>
      <c r="W34" s="28" t="n">
        <v>6</v>
      </c>
      <c r="X34" s="30" t="s">
        <v>60</v>
      </c>
      <c r="Y34" s="28" t="n">
        <v>647</v>
      </c>
      <c r="Z34" s="28" t="n">
        <v>6</v>
      </c>
      <c r="AA34" s="31" t="n">
        <v>15193</v>
      </c>
      <c r="AB34" s="28"/>
      <c r="AC34" s="28"/>
      <c r="AD34" s="28"/>
      <c r="AE34" s="28" t="n">
        <v>80</v>
      </c>
      <c r="AF34" s="32" t="n">
        <f aca="false">AB34+AC34+AD34+AE34</f>
        <v>80</v>
      </c>
      <c r="AG34" s="32" t="n">
        <f aca="false">AA34+AB34+AC34+AD34+AE34</f>
        <v>15273</v>
      </c>
      <c r="AH34" s="30" t="n">
        <v>2565</v>
      </c>
      <c r="AI34" s="28" t="n">
        <v>22</v>
      </c>
      <c r="AJ34" s="36" t="n">
        <v>1552</v>
      </c>
      <c r="AK34" s="34" t="n">
        <v>1552</v>
      </c>
      <c r="AL34" s="34" t="n">
        <v>1950</v>
      </c>
    </row>
    <row r="35" s="35" customFormat="true" ht="26.25" hidden="false" customHeight="true" outlineLevel="0" collapsed="false">
      <c r="A35" s="28" t="n">
        <v>29</v>
      </c>
      <c r="B35" s="28" t="s">
        <v>79</v>
      </c>
      <c r="C35" s="28" t="n">
        <v>1987</v>
      </c>
      <c r="D35" s="28" t="s">
        <v>55</v>
      </c>
      <c r="E35" s="28" t="s">
        <v>51</v>
      </c>
      <c r="F35" s="28" t="n">
        <v>16</v>
      </c>
      <c r="G35" s="28" t="n">
        <v>2</v>
      </c>
      <c r="H35" s="28" t="n">
        <v>1</v>
      </c>
      <c r="I35" s="28" t="n">
        <v>111</v>
      </c>
      <c r="J35" s="28" t="n">
        <v>207</v>
      </c>
      <c r="K35" s="28" t="n">
        <v>111</v>
      </c>
      <c r="L35" s="28" t="n">
        <f aca="false">I35-K35</f>
        <v>0</v>
      </c>
      <c r="M35" s="29" t="n">
        <f aca="false">AA35</f>
        <v>5295.2</v>
      </c>
      <c r="N35" s="28" t="n">
        <v>0</v>
      </c>
      <c r="O35" s="29" t="n">
        <f aca="false">M35</f>
        <v>5295.2</v>
      </c>
      <c r="P35" s="28" t="n">
        <v>0</v>
      </c>
      <c r="Q35" s="29" t="n">
        <f aca="false">M35</f>
        <v>5295.2</v>
      </c>
      <c r="R35" s="28" t="n">
        <v>0</v>
      </c>
      <c r="S35" s="28" t="n">
        <v>111</v>
      </c>
      <c r="T35" s="28"/>
      <c r="U35" s="28"/>
      <c r="V35" s="28" t="n">
        <v>1</v>
      </c>
      <c r="W35" s="28" t="n">
        <v>1</v>
      </c>
      <c r="X35" s="30" t="s">
        <v>60</v>
      </c>
      <c r="Y35" s="28" t="n">
        <v>273</v>
      </c>
      <c r="Z35" s="28" t="n">
        <v>1</v>
      </c>
      <c r="AA35" s="31" t="n">
        <v>5295.2</v>
      </c>
      <c r="AB35" s="28"/>
      <c r="AC35" s="28"/>
      <c r="AD35" s="28"/>
      <c r="AE35" s="28" t="n">
        <v>272</v>
      </c>
      <c r="AF35" s="32" t="n">
        <f aca="false">AB35+AC35+AD35+AE35</f>
        <v>272</v>
      </c>
      <c r="AG35" s="32" t="n">
        <f aca="false">AA35+AB35+AC35+AD35+AE35</f>
        <v>5567.2</v>
      </c>
      <c r="AH35" s="30" t="n">
        <v>828</v>
      </c>
      <c r="AI35" s="28" t="n">
        <v>16.5</v>
      </c>
      <c r="AJ35" s="36" t="n">
        <v>518</v>
      </c>
      <c r="AK35" s="34" t="n">
        <v>518</v>
      </c>
      <c r="AL35" s="34" t="n">
        <v>695</v>
      </c>
    </row>
    <row r="36" s="35" customFormat="true" ht="26.25" hidden="false" customHeight="true" outlineLevel="0" collapsed="false">
      <c r="A36" s="28" t="n">
        <v>30</v>
      </c>
      <c r="B36" s="28" t="s">
        <v>80</v>
      </c>
      <c r="C36" s="37" t="n">
        <v>1966</v>
      </c>
      <c r="D36" s="37" t="s">
        <v>55</v>
      </c>
      <c r="E36" s="37" t="s">
        <v>51</v>
      </c>
      <c r="F36" s="37" t="n">
        <v>5</v>
      </c>
      <c r="G36" s="37" t="n">
        <v>0</v>
      </c>
      <c r="H36" s="37" t="n">
        <v>5</v>
      </c>
      <c r="I36" s="37" t="n">
        <v>100</v>
      </c>
      <c r="J36" s="37" t="n">
        <v>205</v>
      </c>
      <c r="K36" s="37" t="n">
        <v>0</v>
      </c>
      <c r="L36" s="28" t="n">
        <f aca="false">I36-K36</f>
        <v>100</v>
      </c>
      <c r="M36" s="29" t="n">
        <f aca="false">AA36</f>
        <v>4502.1</v>
      </c>
      <c r="N36" s="37" t="n">
        <v>0</v>
      </c>
      <c r="O36" s="29" t="n">
        <f aca="false">M36</f>
        <v>4502.1</v>
      </c>
      <c r="P36" s="37" t="n">
        <v>0</v>
      </c>
      <c r="Q36" s="29" t="n">
        <f aca="false">M36</f>
        <v>4502.1</v>
      </c>
      <c r="R36" s="37" t="n">
        <v>0</v>
      </c>
      <c r="S36" s="37" t="n">
        <v>100</v>
      </c>
      <c r="T36" s="37"/>
      <c r="U36" s="37"/>
      <c r="V36" s="37" t="n">
        <v>1</v>
      </c>
      <c r="W36" s="37" t="n">
        <v>0</v>
      </c>
      <c r="X36" s="30"/>
      <c r="Y36" s="37" t="n">
        <v>307</v>
      </c>
      <c r="Z36" s="37" t="n">
        <v>0</v>
      </c>
      <c r="AA36" s="31" t="n">
        <v>4502.1</v>
      </c>
      <c r="AB36" s="37"/>
      <c r="AC36" s="37"/>
      <c r="AD36" s="37"/>
      <c r="AE36" s="37"/>
      <c r="AF36" s="32" t="n">
        <f aca="false">AB36+AC36+AD36+AE36</f>
        <v>0</v>
      </c>
      <c r="AG36" s="32" t="n">
        <f aca="false">AA36+AB36+AC36+AD36+AE36</f>
        <v>4502.1</v>
      </c>
      <c r="AH36" s="30" t="n">
        <v>459</v>
      </c>
      <c r="AI36" s="37" t="n">
        <v>34.7</v>
      </c>
      <c r="AJ36" s="36" t="n">
        <v>1147</v>
      </c>
      <c r="AK36" s="34" t="n">
        <v>1147.3</v>
      </c>
      <c r="AL36" s="34" t="n">
        <v>1262</v>
      </c>
    </row>
    <row r="37" s="35" customFormat="true" ht="26.25" hidden="false" customHeight="true" outlineLevel="0" collapsed="false">
      <c r="A37" s="28" t="n">
        <v>31</v>
      </c>
      <c r="B37" s="28" t="s">
        <v>81</v>
      </c>
      <c r="C37" s="37" t="n">
        <v>1966</v>
      </c>
      <c r="D37" s="37" t="s">
        <v>55</v>
      </c>
      <c r="E37" s="37" t="s">
        <v>51</v>
      </c>
      <c r="F37" s="37" t="n">
        <v>5</v>
      </c>
      <c r="G37" s="37" t="n">
        <v>0</v>
      </c>
      <c r="H37" s="37" t="n">
        <v>5</v>
      </c>
      <c r="I37" s="37" t="n">
        <v>100</v>
      </c>
      <c r="J37" s="37" t="n">
        <v>205</v>
      </c>
      <c r="K37" s="37" t="n">
        <v>0</v>
      </c>
      <c r="L37" s="28" t="n">
        <f aca="false">I37-K37</f>
        <v>100</v>
      </c>
      <c r="M37" s="29" t="n">
        <f aca="false">AA37</f>
        <v>4504</v>
      </c>
      <c r="N37" s="37" t="n">
        <v>0</v>
      </c>
      <c r="O37" s="29" t="n">
        <f aca="false">M37</f>
        <v>4504</v>
      </c>
      <c r="P37" s="37" t="n">
        <v>0</v>
      </c>
      <c r="Q37" s="29" t="n">
        <f aca="false">M37</f>
        <v>4504</v>
      </c>
      <c r="R37" s="37" t="n">
        <v>0</v>
      </c>
      <c r="S37" s="37" t="n">
        <v>100</v>
      </c>
      <c r="T37" s="37"/>
      <c r="U37" s="37"/>
      <c r="V37" s="37" t="n">
        <v>1</v>
      </c>
      <c r="W37" s="37" t="n">
        <v>0</v>
      </c>
      <c r="X37" s="30"/>
      <c r="Y37" s="37" t="n">
        <v>260</v>
      </c>
      <c r="Z37" s="37" t="n">
        <v>0</v>
      </c>
      <c r="AA37" s="31" t="n">
        <v>4504</v>
      </c>
      <c r="AB37" s="37"/>
      <c r="AC37" s="37"/>
      <c r="AD37" s="37"/>
      <c r="AE37" s="37"/>
      <c r="AF37" s="32" t="n">
        <f aca="false">AB37+AC37+AD37+AE37</f>
        <v>0</v>
      </c>
      <c r="AG37" s="32" t="n">
        <f aca="false">AA37+AB37+AC37+AD37+AE37</f>
        <v>4504</v>
      </c>
      <c r="AH37" s="30" t="n">
        <v>456</v>
      </c>
      <c r="AI37" s="37" t="n">
        <v>34.7</v>
      </c>
      <c r="AJ37" s="36" t="n">
        <v>1144</v>
      </c>
      <c r="AK37" s="34" t="n">
        <v>1144.8</v>
      </c>
      <c r="AL37" s="34" t="n">
        <v>1259</v>
      </c>
    </row>
    <row r="38" s="35" customFormat="true" ht="26.25" hidden="false" customHeight="true" outlineLevel="0" collapsed="false">
      <c r="A38" s="28" t="n">
        <v>32</v>
      </c>
      <c r="B38" s="28" t="s">
        <v>82</v>
      </c>
      <c r="C38" s="37" t="n">
        <v>1964</v>
      </c>
      <c r="D38" s="37" t="s">
        <v>55</v>
      </c>
      <c r="E38" s="37" t="s">
        <v>51</v>
      </c>
      <c r="F38" s="37" t="n">
        <v>5</v>
      </c>
      <c r="G38" s="37" t="n">
        <v>0</v>
      </c>
      <c r="H38" s="37" t="n">
        <v>5</v>
      </c>
      <c r="I38" s="37" t="n">
        <v>100</v>
      </c>
      <c r="J38" s="37" t="n">
        <v>205</v>
      </c>
      <c r="K38" s="37" t="n">
        <v>0</v>
      </c>
      <c r="L38" s="28" t="n">
        <f aca="false">I38-K38</f>
        <v>100</v>
      </c>
      <c r="M38" s="29" t="n">
        <f aca="false">AA38</f>
        <v>4462</v>
      </c>
      <c r="N38" s="37" t="n">
        <v>0</v>
      </c>
      <c r="O38" s="29" t="n">
        <f aca="false">M38</f>
        <v>4462</v>
      </c>
      <c r="P38" s="37" t="n">
        <v>0</v>
      </c>
      <c r="Q38" s="29" t="n">
        <f aca="false">M38</f>
        <v>4462</v>
      </c>
      <c r="R38" s="37" t="n">
        <v>0</v>
      </c>
      <c r="S38" s="37" t="n">
        <v>100</v>
      </c>
      <c r="T38" s="37"/>
      <c r="U38" s="37"/>
      <c r="V38" s="37" t="n">
        <v>1</v>
      </c>
      <c r="W38" s="37" t="n">
        <v>0</v>
      </c>
      <c r="X38" s="30"/>
      <c r="Y38" s="37" t="n">
        <v>266</v>
      </c>
      <c r="Z38" s="37" t="n">
        <v>0</v>
      </c>
      <c r="AA38" s="31" t="n">
        <v>4462</v>
      </c>
      <c r="AB38" s="37"/>
      <c r="AC38" s="37"/>
      <c r="AD38" s="37"/>
      <c r="AE38" s="37"/>
      <c r="AF38" s="32" t="n">
        <f aca="false">AB38+AC38+AD38+AE38</f>
        <v>0</v>
      </c>
      <c r="AG38" s="32" t="n">
        <f aca="false">AA38+AB38+AC38+AD38+AE38</f>
        <v>4462</v>
      </c>
      <c r="AH38" s="30" t="n">
        <v>456</v>
      </c>
      <c r="AI38" s="37" t="n">
        <v>36.4</v>
      </c>
      <c r="AJ38" s="36" t="n">
        <v>1142</v>
      </c>
      <c r="AK38" s="34" t="n">
        <v>1142.6</v>
      </c>
      <c r="AL38" s="34" t="n">
        <v>1257</v>
      </c>
    </row>
    <row r="39" s="35" customFormat="true" ht="26.25" hidden="false" customHeight="true" outlineLevel="0" collapsed="false">
      <c r="A39" s="28" t="n">
        <v>33</v>
      </c>
      <c r="B39" s="28" t="s">
        <v>83</v>
      </c>
      <c r="C39" s="37" t="n">
        <v>1964</v>
      </c>
      <c r="D39" s="37" t="s">
        <v>55</v>
      </c>
      <c r="E39" s="37" t="s">
        <v>51</v>
      </c>
      <c r="F39" s="37" t="n">
        <v>5</v>
      </c>
      <c r="G39" s="37" t="n">
        <v>0</v>
      </c>
      <c r="H39" s="37" t="n">
        <v>5</v>
      </c>
      <c r="I39" s="37" t="n">
        <v>100</v>
      </c>
      <c r="J39" s="37" t="n">
        <v>205</v>
      </c>
      <c r="K39" s="37" t="n">
        <v>0</v>
      </c>
      <c r="L39" s="28" t="n">
        <f aca="false">I39-K39</f>
        <v>100</v>
      </c>
      <c r="M39" s="29" t="n">
        <f aca="false">AA39</f>
        <v>4447</v>
      </c>
      <c r="N39" s="37" t="n">
        <v>0</v>
      </c>
      <c r="O39" s="29" t="n">
        <f aca="false">M39</f>
        <v>4447</v>
      </c>
      <c r="P39" s="37" t="n">
        <v>0</v>
      </c>
      <c r="Q39" s="29" t="n">
        <f aca="false">M39</f>
        <v>4447</v>
      </c>
      <c r="R39" s="37" t="n">
        <v>0</v>
      </c>
      <c r="S39" s="37" t="n">
        <v>100</v>
      </c>
      <c r="T39" s="37"/>
      <c r="U39" s="37"/>
      <c r="V39" s="37" t="n">
        <v>1</v>
      </c>
      <c r="W39" s="37" t="n">
        <v>0</v>
      </c>
      <c r="X39" s="30"/>
      <c r="Y39" s="37" t="n">
        <v>248</v>
      </c>
      <c r="Z39" s="37" t="n">
        <v>0</v>
      </c>
      <c r="AA39" s="31" t="n">
        <v>4447</v>
      </c>
      <c r="AB39" s="37"/>
      <c r="AC39" s="37"/>
      <c r="AD39" s="37"/>
      <c r="AE39" s="37"/>
      <c r="AF39" s="32" t="n">
        <f aca="false">AB39+AC39+AD39+AE39</f>
        <v>0</v>
      </c>
      <c r="AG39" s="32" t="n">
        <f aca="false">AA39+AB39+AC39+AD39+AE39</f>
        <v>4447</v>
      </c>
      <c r="AH39" s="30" t="n">
        <v>491</v>
      </c>
      <c r="AI39" s="37" t="n">
        <v>36.4</v>
      </c>
      <c r="AJ39" s="36" t="n">
        <v>1144</v>
      </c>
      <c r="AK39" s="34" t="n">
        <v>1144.5</v>
      </c>
      <c r="AL39" s="34" t="n">
        <v>1252</v>
      </c>
    </row>
    <row r="40" s="35" customFormat="true" ht="26.25" hidden="false" customHeight="true" outlineLevel="0" collapsed="false">
      <c r="A40" s="28" t="n">
        <v>34</v>
      </c>
      <c r="B40" s="28" t="s">
        <v>84</v>
      </c>
      <c r="C40" s="37" t="n">
        <v>1964</v>
      </c>
      <c r="D40" s="37" t="s">
        <v>55</v>
      </c>
      <c r="E40" s="37" t="s">
        <v>51</v>
      </c>
      <c r="F40" s="37" t="n">
        <v>5</v>
      </c>
      <c r="G40" s="37" t="n">
        <v>0</v>
      </c>
      <c r="H40" s="37" t="n">
        <v>5</v>
      </c>
      <c r="I40" s="37" t="n">
        <v>100</v>
      </c>
      <c r="J40" s="37" t="n">
        <v>205</v>
      </c>
      <c r="K40" s="37" t="n">
        <v>0</v>
      </c>
      <c r="L40" s="28" t="n">
        <f aca="false">I40-K40</f>
        <v>100</v>
      </c>
      <c r="M40" s="29" t="n">
        <f aca="false">AA40</f>
        <v>4487</v>
      </c>
      <c r="N40" s="37" t="n">
        <v>0</v>
      </c>
      <c r="O40" s="29" t="n">
        <f aca="false">M40</f>
        <v>4487</v>
      </c>
      <c r="P40" s="37" t="n">
        <v>0</v>
      </c>
      <c r="Q40" s="29" t="n">
        <f aca="false">M40</f>
        <v>4487</v>
      </c>
      <c r="R40" s="37" t="n">
        <v>0</v>
      </c>
      <c r="S40" s="37" t="n">
        <v>100</v>
      </c>
      <c r="T40" s="37"/>
      <c r="U40" s="37"/>
      <c r="V40" s="37" t="n">
        <v>1</v>
      </c>
      <c r="W40" s="37" t="n">
        <v>0</v>
      </c>
      <c r="X40" s="30"/>
      <c r="Y40" s="37" t="n">
        <v>259</v>
      </c>
      <c r="Z40" s="37" t="n">
        <v>0</v>
      </c>
      <c r="AA40" s="31" t="n">
        <v>4487</v>
      </c>
      <c r="AB40" s="37"/>
      <c r="AC40" s="37"/>
      <c r="AD40" s="37"/>
      <c r="AE40" s="37"/>
      <c r="AF40" s="32" t="n">
        <f aca="false">AB40+AC40+AD40+AE40</f>
        <v>0</v>
      </c>
      <c r="AG40" s="32" t="n">
        <f aca="false">AA40+AB40+AC40+AD40+AE40</f>
        <v>4487</v>
      </c>
      <c r="AH40" s="30" t="n">
        <v>436</v>
      </c>
      <c r="AI40" s="37" t="n">
        <v>44</v>
      </c>
      <c r="AJ40" s="36" t="n">
        <v>1138</v>
      </c>
      <c r="AK40" s="34" t="n">
        <v>1138.6</v>
      </c>
      <c r="AL40" s="34" t="n">
        <v>1259</v>
      </c>
    </row>
    <row r="41" s="35" customFormat="true" ht="26.25" hidden="false" customHeight="true" outlineLevel="0" collapsed="false">
      <c r="A41" s="28" t="n">
        <v>35</v>
      </c>
      <c r="B41" s="28" t="s">
        <v>85</v>
      </c>
      <c r="C41" s="37" t="n">
        <v>1966</v>
      </c>
      <c r="D41" s="37" t="s">
        <v>55</v>
      </c>
      <c r="E41" s="37" t="s">
        <v>51</v>
      </c>
      <c r="F41" s="37" t="n">
        <v>12</v>
      </c>
      <c r="G41" s="37" t="n">
        <v>2</v>
      </c>
      <c r="H41" s="37" t="n">
        <v>1</v>
      </c>
      <c r="I41" s="37" t="n">
        <v>84</v>
      </c>
      <c r="J41" s="37" t="n">
        <v>156</v>
      </c>
      <c r="K41" s="37" t="n">
        <v>0</v>
      </c>
      <c r="L41" s="28" t="n">
        <f aca="false">I41-K41</f>
        <v>84</v>
      </c>
      <c r="M41" s="29" t="n">
        <f aca="false">AA41</f>
        <v>3630</v>
      </c>
      <c r="N41" s="37" t="n">
        <v>0</v>
      </c>
      <c r="O41" s="29" t="n">
        <f aca="false">M41</f>
        <v>3630</v>
      </c>
      <c r="P41" s="37" t="n">
        <v>0</v>
      </c>
      <c r="Q41" s="29" t="n">
        <f aca="false">M41</f>
        <v>3630</v>
      </c>
      <c r="R41" s="37" t="n">
        <v>0</v>
      </c>
      <c r="S41" s="37" t="n">
        <v>84</v>
      </c>
      <c r="T41" s="37"/>
      <c r="U41" s="37"/>
      <c r="V41" s="37" t="n">
        <v>1</v>
      </c>
      <c r="W41" s="37" t="n">
        <v>1</v>
      </c>
      <c r="X41" s="30" t="s">
        <v>60</v>
      </c>
      <c r="Y41" s="37" t="n">
        <v>183</v>
      </c>
      <c r="Z41" s="37" t="n">
        <v>1</v>
      </c>
      <c r="AA41" s="31" t="n">
        <v>3630</v>
      </c>
      <c r="AB41" s="37"/>
      <c r="AC41" s="37"/>
      <c r="AD41" s="37"/>
      <c r="AE41" s="37"/>
      <c r="AF41" s="32" t="n">
        <f aca="false">AB41+AC41+AD41+AE41</f>
        <v>0</v>
      </c>
      <c r="AG41" s="32" t="n">
        <f aca="false">AA41+AB41+AC41+AD41+AE41</f>
        <v>3630</v>
      </c>
      <c r="AH41" s="30" t="n">
        <v>494</v>
      </c>
      <c r="AI41" s="37" t="n">
        <v>34.7</v>
      </c>
      <c r="AJ41" s="36" t="n">
        <v>418</v>
      </c>
      <c r="AK41" s="34" t="n">
        <v>418.9</v>
      </c>
      <c r="AL41" s="34" t="n">
        <v>461</v>
      </c>
    </row>
    <row r="42" s="35" customFormat="true" ht="26.25" hidden="false" customHeight="true" outlineLevel="0" collapsed="false">
      <c r="A42" s="28" t="n">
        <v>36</v>
      </c>
      <c r="B42" s="28" t="s">
        <v>86</v>
      </c>
      <c r="C42" s="37" t="n">
        <v>1966</v>
      </c>
      <c r="D42" s="37" t="s">
        <v>55</v>
      </c>
      <c r="E42" s="37" t="s">
        <v>51</v>
      </c>
      <c r="F42" s="37" t="n">
        <v>12</v>
      </c>
      <c r="G42" s="37" t="n">
        <v>2</v>
      </c>
      <c r="H42" s="37" t="n">
        <v>1</v>
      </c>
      <c r="I42" s="37" t="n">
        <v>84</v>
      </c>
      <c r="J42" s="37" t="n">
        <v>156</v>
      </c>
      <c r="K42" s="37" t="n">
        <v>0</v>
      </c>
      <c r="L42" s="28" t="n">
        <f aca="false">I42-K42</f>
        <v>84</v>
      </c>
      <c r="M42" s="29" t="n">
        <f aca="false">AA42</f>
        <v>3636</v>
      </c>
      <c r="N42" s="37" t="n">
        <v>0</v>
      </c>
      <c r="O42" s="29" t="n">
        <f aca="false">M42</f>
        <v>3636</v>
      </c>
      <c r="P42" s="37" t="n">
        <v>0</v>
      </c>
      <c r="Q42" s="29" t="n">
        <f aca="false">M42</f>
        <v>3636</v>
      </c>
      <c r="R42" s="37" t="n">
        <v>0</v>
      </c>
      <c r="S42" s="37" t="n">
        <v>84</v>
      </c>
      <c r="T42" s="37"/>
      <c r="U42" s="37"/>
      <c r="V42" s="37" t="n">
        <v>1</v>
      </c>
      <c r="W42" s="37" t="n">
        <v>1</v>
      </c>
      <c r="X42" s="30" t="s">
        <v>60</v>
      </c>
      <c r="Y42" s="37" t="n">
        <v>194</v>
      </c>
      <c r="Z42" s="37" t="n">
        <v>1</v>
      </c>
      <c r="AA42" s="31" t="n">
        <v>3636</v>
      </c>
      <c r="AB42" s="37"/>
      <c r="AC42" s="37"/>
      <c r="AD42" s="37"/>
      <c r="AE42" s="37"/>
      <c r="AF42" s="32" t="n">
        <f aca="false">AB42+AC42+AD42+AE42</f>
        <v>0</v>
      </c>
      <c r="AG42" s="32" t="n">
        <f aca="false">AA42+AB42+AC42+AD42+AE42</f>
        <v>3636</v>
      </c>
      <c r="AH42" s="30" t="n">
        <v>491</v>
      </c>
      <c r="AI42" s="37" t="n">
        <v>34.7</v>
      </c>
      <c r="AJ42" s="36" t="n">
        <v>420</v>
      </c>
      <c r="AK42" s="34" t="n">
        <v>420.9</v>
      </c>
      <c r="AL42" s="34" t="n">
        <v>463</v>
      </c>
    </row>
    <row r="43" s="35" customFormat="true" ht="26.25" hidden="false" customHeight="true" outlineLevel="0" collapsed="false">
      <c r="A43" s="28" t="n">
        <v>37</v>
      </c>
      <c r="B43" s="28" t="s">
        <v>87</v>
      </c>
      <c r="C43" s="37" t="n">
        <v>1966</v>
      </c>
      <c r="D43" s="37" t="s">
        <v>55</v>
      </c>
      <c r="E43" s="37" t="s">
        <v>51</v>
      </c>
      <c r="F43" s="37" t="n">
        <v>5</v>
      </c>
      <c r="G43" s="37" t="n">
        <v>0</v>
      </c>
      <c r="H43" s="37" t="n">
        <v>3</v>
      </c>
      <c r="I43" s="37" t="n">
        <v>60</v>
      </c>
      <c r="J43" s="37" t="n">
        <v>115</v>
      </c>
      <c r="K43" s="37" t="n">
        <v>0</v>
      </c>
      <c r="L43" s="28" t="n">
        <f aca="false">I43-K43</f>
        <v>60</v>
      </c>
      <c r="M43" s="29" t="n">
        <f aca="false">AA43</f>
        <v>2581</v>
      </c>
      <c r="N43" s="37" t="n">
        <v>0</v>
      </c>
      <c r="O43" s="29" t="n">
        <f aca="false">M43</f>
        <v>2581</v>
      </c>
      <c r="P43" s="37" t="n">
        <v>0</v>
      </c>
      <c r="Q43" s="29" t="n">
        <f aca="false">M43</f>
        <v>2581</v>
      </c>
      <c r="R43" s="37" t="n">
        <v>0</v>
      </c>
      <c r="S43" s="37" t="n">
        <v>60</v>
      </c>
      <c r="T43" s="37"/>
      <c r="U43" s="37"/>
      <c r="V43" s="37" t="n">
        <v>1</v>
      </c>
      <c r="W43" s="37" t="n">
        <v>0</v>
      </c>
      <c r="X43" s="30"/>
      <c r="Y43" s="37" t="n">
        <v>139</v>
      </c>
      <c r="Z43" s="37" t="n">
        <v>0</v>
      </c>
      <c r="AA43" s="31" t="n">
        <v>2581</v>
      </c>
      <c r="AB43" s="37"/>
      <c r="AC43" s="37"/>
      <c r="AD43" s="37"/>
      <c r="AE43" s="37"/>
      <c r="AF43" s="32" t="n">
        <f aca="false">AB43+AC43+AD43+AE43</f>
        <v>0</v>
      </c>
      <c r="AG43" s="32" t="n">
        <f aca="false">AA43+AB43+AC43+AD43+AE43</f>
        <v>2581</v>
      </c>
      <c r="AH43" s="30" t="n">
        <v>267</v>
      </c>
      <c r="AI43" s="37" t="n">
        <v>34.7</v>
      </c>
      <c r="AJ43" s="36" t="n">
        <v>660</v>
      </c>
      <c r="AK43" s="34" t="n">
        <v>660</v>
      </c>
      <c r="AL43" s="34" t="n">
        <v>726</v>
      </c>
    </row>
    <row r="44" s="35" customFormat="true" ht="26.25" hidden="false" customHeight="true" outlineLevel="0" collapsed="false">
      <c r="A44" s="28" t="n">
        <v>38</v>
      </c>
      <c r="B44" s="28" t="s">
        <v>88</v>
      </c>
      <c r="C44" s="37" t="n">
        <v>1966</v>
      </c>
      <c r="D44" s="37" t="s">
        <v>55</v>
      </c>
      <c r="E44" s="37" t="s">
        <v>51</v>
      </c>
      <c r="F44" s="37" t="n">
        <v>5</v>
      </c>
      <c r="G44" s="37" t="n">
        <v>0</v>
      </c>
      <c r="H44" s="37" t="n">
        <v>3</v>
      </c>
      <c r="I44" s="37" t="n">
        <v>60</v>
      </c>
      <c r="J44" s="37" t="n">
        <v>115</v>
      </c>
      <c r="K44" s="37" t="n">
        <v>0</v>
      </c>
      <c r="L44" s="28" t="n">
        <f aca="false">I44-K44</f>
        <v>60</v>
      </c>
      <c r="M44" s="29" t="n">
        <f aca="false">AA44</f>
        <v>2603</v>
      </c>
      <c r="N44" s="37" t="n">
        <v>0</v>
      </c>
      <c r="O44" s="29" t="n">
        <f aca="false">M44</f>
        <v>2603</v>
      </c>
      <c r="P44" s="37" t="n">
        <v>0</v>
      </c>
      <c r="Q44" s="29" t="n">
        <f aca="false">M44</f>
        <v>2603</v>
      </c>
      <c r="R44" s="37" t="n">
        <v>0</v>
      </c>
      <c r="S44" s="37" t="n">
        <v>60</v>
      </c>
      <c r="T44" s="37"/>
      <c r="U44" s="37"/>
      <c r="V44" s="37" t="n">
        <v>1</v>
      </c>
      <c r="W44" s="37" t="n">
        <v>0</v>
      </c>
      <c r="X44" s="30"/>
      <c r="Y44" s="37" t="n">
        <v>152</v>
      </c>
      <c r="Z44" s="37" t="n">
        <v>0</v>
      </c>
      <c r="AA44" s="31" t="n">
        <v>2603</v>
      </c>
      <c r="AB44" s="37"/>
      <c r="AC44" s="37"/>
      <c r="AD44" s="37"/>
      <c r="AE44" s="37"/>
      <c r="AF44" s="32" t="n">
        <f aca="false">AB44+AC44+AD44+AE44</f>
        <v>0</v>
      </c>
      <c r="AG44" s="32" t="n">
        <f aca="false">AA44+AB44+AC44+AD44+AE44</f>
        <v>2603</v>
      </c>
      <c r="AH44" s="30" t="n">
        <v>259</v>
      </c>
      <c r="AI44" s="37" t="n">
        <v>34.7</v>
      </c>
      <c r="AJ44" s="36" t="n">
        <v>665</v>
      </c>
      <c r="AK44" s="34" t="n">
        <v>665.7</v>
      </c>
      <c r="AL44" s="34" t="n">
        <v>732</v>
      </c>
    </row>
    <row r="45" s="35" customFormat="true" ht="26.25" hidden="false" customHeight="true" outlineLevel="0" collapsed="false">
      <c r="A45" s="28" t="n">
        <v>39</v>
      </c>
      <c r="B45" s="28" t="s">
        <v>89</v>
      </c>
      <c r="C45" s="37" t="n">
        <v>1965</v>
      </c>
      <c r="D45" s="37" t="s">
        <v>55</v>
      </c>
      <c r="E45" s="37" t="s">
        <v>51</v>
      </c>
      <c r="F45" s="37" t="n">
        <v>5</v>
      </c>
      <c r="G45" s="37" t="n">
        <v>0</v>
      </c>
      <c r="H45" s="37" t="n">
        <v>3</v>
      </c>
      <c r="I45" s="37" t="n">
        <v>58</v>
      </c>
      <c r="J45" s="37" t="n">
        <v>110</v>
      </c>
      <c r="K45" s="37" t="n">
        <v>0</v>
      </c>
      <c r="L45" s="28" t="n">
        <f aca="false">I45-K45</f>
        <v>58</v>
      </c>
      <c r="M45" s="29" t="n">
        <f aca="false">AA45</f>
        <v>2518</v>
      </c>
      <c r="N45" s="37" t="n">
        <v>0</v>
      </c>
      <c r="O45" s="29" t="n">
        <f aca="false">M45</f>
        <v>2518</v>
      </c>
      <c r="P45" s="37" t="n">
        <v>0</v>
      </c>
      <c r="Q45" s="29" t="n">
        <f aca="false">M45</f>
        <v>2518</v>
      </c>
      <c r="R45" s="37" t="n">
        <v>0</v>
      </c>
      <c r="S45" s="37" t="n">
        <v>58</v>
      </c>
      <c r="T45" s="37"/>
      <c r="U45" s="37"/>
      <c r="V45" s="37" t="n">
        <v>1</v>
      </c>
      <c r="W45" s="37" t="n">
        <v>0</v>
      </c>
      <c r="X45" s="30"/>
      <c r="Y45" s="37" t="n">
        <v>164</v>
      </c>
      <c r="Z45" s="37" t="n">
        <v>0</v>
      </c>
      <c r="AA45" s="31" t="n">
        <v>2518</v>
      </c>
      <c r="AB45" s="37"/>
      <c r="AC45" s="37" t="n">
        <v>59</v>
      </c>
      <c r="AD45" s="37"/>
      <c r="AE45" s="37"/>
      <c r="AF45" s="32" t="n">
        <f aca="false">AB45+AC45+AD45+AE45</f>
        <v>59</v>
      </c>
      <c r="AG45" s="32" t="n">
        <f aca="false">AA45+AB45+AC45+AD45+AE45</f>
        <v>2577</v>
      </c>
      <c r="AH45" s="30" t="n">
        <v>286</v>
      </c>
      <c r="AI45" s="37" t="n">
        <v>44</v>
      </c>
      <c r="AJ45" s="36" t="n">
        <v>663</v>
      </c>
      <c r="AK45" s="34" t="n">
        <v>663.7</v>
      </c>
      <c r="AL45" s="34" t="n">
        <v>730</v>
      </c>
    </row>
    <row r="46" s="35" customFormat="true" ht="26.25" hidden="false" customHeight="true" outlineLevel="0" collapsed="false">
      <c r="A46" s="28" t="n">
        <v>40</v>
      </c>
      <c r="B46" s="28" t="s">
        <v>90</v>
      </c>
      <c r="C46" s="37" t="n">
        <v>1965</v>
      </c>
      <c r="D46" s="37" t="s">
        <v>55</v>
      </c>
      <c r="E46" s="37" t="s">
        <v>51</v>
      </c>
      <c r="F46" s="37" t="n">
        <v>5</v>
      </c>
      <c r="G46" s="37" t="n">
        <v>0</v>
      </c>
      <c r="H46" s="37" t="n">
        <v>3</v>
      </c>
      <c r="I46" s="37" t="n">
        <v>60</v>
      </c>
      <c r="J46" s="37" t="n">
        <v>115</v>
      </c>
      <c r="K46" s="37" t="n">
        <v>0</v>
      </c>
      <c r="L46" s="28" t="n">
        <f aca="false">I46-K46</f>
        <v>60</v>
      </c>
      <c r="M46" s="29" t="n">
        <f aca="false">AA46</f>
        <v>2599</v>
      </c>
      <c r="N46" s="37" t="n">
        <v>0</v>
      </c>
      <c r="O46" s="29" t="n">
        <f aca="false">M46</f>
        <v>2599</v>
      </c>
      <c r="P46" s="37" t="n">
        <v>0</v>
      </c>
      <c r="Q46" s="29" t="n">
        <f aca="false">M46</f>
        <v>2599</v>
      </c>
      <c r="R46" s="37" t="n">
        <v>0</v>
      </c>
      <c r="S46" s="37" t="n">
        <v>60</v>
      </c>
      <c r="T46" s="37"/>
      <c r="U46" s="37"/>
      <c r="V46" s="37" t="n">
        <v>1</v>
      </c>
      <c r="W46" s="37" t="n">
        <v>0</v>
      </c>
      <c r="X46" s="30"/>
      <c r="Y46" s="37" t="n">
        <v>146</v>
      </c>
      <c r="Z46" s="37" t="n">
        <v>0</v>
      </c>
      <c r="AA46" s="31" t="n">
        <v>2599</v>
      </c>
      <c r="AB46" s="37"/>
      <c r="AC46" s="37"/>
      <c r="AD46" s="37"/>
      <c r="AE46" s="37"/>
      <c r="AF46" s="32" t="n">
        <f aca="false">AB46+AC46+AD46+AE46</f>
        <v>0</v>
      </c>
      <c r="AG46" s="32" t="n">
        <f aca="false">AA46+AB46+AC46+AD46+AE46</f>
        <v>2599</v>
      </c>
      <c r="AH46" s="30" t="n">
        <v>283</v>
      </c>
      <c r="AI46" s="37" t="n">
        <v>38</v>
      </c>
      <c r="AJ46" s="36" t="n">
        <v>667</v>
      </c>
      <c r="AK46" s="34" t="n">
        <v>667.2</v>
      </c>
      <c r="AL46" s="34" t="n">
        <v>734</v>
      </c>
    </row>
    <row r="47" s="35" customFormat="true" ht="26.25" hidden="false" customHeight="true" outlineLevel="0" collapsed="false">
      <c r="A47" s="28" t="n">
        <v>41</v>
      </c>
      <c r="B47" s="28" t="s">
        <v>91</v>
      </c>
      <c r="C47" s="37" t="n">
        <v>1965</v>
      </c>
      <c r="D47" s="37" t="s">
        <v>55</v>
      </c>
      <c r="E47" s="37" t="s">
        <v>51</v>
      </c>
      <c r="F47" s="37" t="n">
        <v>5</v>
      </c>
      <c r="G47" s="37" t="n">
        <v>0</v>
      </c>
      <c r="H47" s="37" t="n">
        <v>5</v>
      </c>
      <c r="I47" s="37" t="n">
        <v>100</v>
      </c>
      <c r="J47" s="37" t="n">
        <v>205</v>
      </c>
      <c r="K47" s="37" t="n">
        <v>0</v>
      </c>
      <c r="L47" s="28" t="n">
        <f aca="false">I47-K47</f>
        <v>100</v>
      </c>
      <c r="M47" s="29" t="n">
        <f aca="false">AA47</f>
        <v>4483</v>
      </c>
      <c r="N47" s="37" t="n">
        <v>0</v>
      </c>
      <c r="O47" s="29" t="n">
        <f aca="false">M47</f>
        <v>4483</v>
      </c>
      <c r="P47" s="37" t="n">
        <v>0</v>
      </c>
      <c r="Q47" s="29" t="n">
        <f aca="false">M47</f>
        <v>4483</v>
      </c>
      <c r="R47" s="37" t="n">
        <v>0</v>
      </c>
      <c r="S47" s="37" t="n">
        <v>100</v>
      </c>
      <c r="T47" s="37"/>
      <c r="U47" s="37"/>
      <c r="V47" s="37" t="n">
        <v>1</v>
      </c>
      <c r="W47" s="37" t="n">
        <v>0</v>
      </c>
      <c r="X47" s="30"/>
      <c r="Y47" s="37" t="n">
        <v>278</v>
      </c>
      <c r="Z47" s="37" t="n">
        <v>0</v>
      </c>
      <c r="AA47" s="31" t="n">
        <v>4483</v>
      </c>
      <c r="AB47" s="37"/>
      <c r="AC47" s="37"/>
      <c r="AD47" s="1"/>
      <c r="AE47" s="37"/>
      <c r="AF47" s="32" t="n">
        <f aca="false">AB47+AC47+AD47+AE47</f>
        <v>0</v>
      </c>
      <c r="AG47" s="32" t="n">
        <f aca="false">AA47+AB47+AC47+AD47+AE47</f>
        <v>4483</v>
      </c>
      <c r="AH47" s="30" t="n">
        <v>439</v>
      </c>
      <c r="AI47" s="37" t="n">
        <v>35.5</v>
      </c>
      <c r="AJ47" s="36" t="n">
        <v>1144</v>
      </c>
      <c r="AK47" s="34" t="n">
        <v>1144.5</v>
      </c>
      <c r="AL47" s="34" t="n">
        <v>1262</v>
      </c>
    </row>
    <row r="48" s="35" customFormat="true" ht="26.25" hidden="false" customHeight="true" outlineLevel="0" collapsed="false">
      <c r="A48" s="28" t="n">
        <v>42</v>
      </c>
      <c r="B48" s="28" t="s">
        <v>92</v>
      </c>
      <c r="C48" s="37" t="n">
        <v>1969</v>
      </c>
      <c r="D48" s="37" t="s">
        <v>55</v>
      </c>
      <c r="E48" s="37" t="s">
        <v>51</v>
      </c>
      <c r="F48" s="37" t="n">
        <v>9</v>
      </c>
      <c r="G48" s="37" t="n">
        <v>5</v>
      </c>
      <c r="H48" s="37" t="n">
        <v>5</v>
      </c>
      <c r="I48" s="37" t="n">
        <v>179</v>
      </c>
      <c r="J48" s="37" t="n">
        <v>358</v>
      </c>
      <c r="K48" s="37" t="n">
        <v>0</v>
      </c>
      <c r="L48" s="28" t="n">
        <f aca="false">I48-K48</f>
        <v>179</v>
      </c>
      <c r="M48" s="29" t="n">
        <f aca="false">AA48</f>
        <v>9232.4</v>
      </c>
      <c r="N48" s="37" t="n">
        <v>0</v>
      </c>
      <c r="O48" s="29" t="n">
        <f aca="false">M48</f>
        <v>9232.4</v>
      </c>
      <c r="P48" s="37" t="n">
        <v>0</v>
      </c>
      <c r="Q48" s="29" t="n">
        <f aca="false">M48</f>
        <v>9232.4</v>
      </c>
      <c r="R48" s="37" t="n">
        <v>0</v>
      </c>
      <c r="S48" s="37" t="n">
        <v>179</v>
      </c>
      <c r="T48" s="37"/>
      <c r="U48" s="37"/>
      <c r="V48" s="37" t="n">
        <v>1</v>
      </c>
      <c r="W48" s="37" t="n">
        <v>5</v>
      </c>
      <c r="X48" s="30" t="s">
        <v>60</v>
      </c>
      <c r="Y48" s="37" t="n">
        <v>402</v>
      </c>
      <c r="Z48" s="37" t="n">
        <v>0</v>
      </c>
      <c r="AA48" s="31" t="n">
        <v>9232.4</v>
      </c>
      <c r="AB48" s="37"/>
      <c r="AC48" s="37" t="n">
        <v>348</v>
      </c>
      <c r="AD48" s="37"/>
      <c r="AE48" s="37"/>
      <c r="AF48" s="32" t="n">
        <f aca="false">AB48+AC48+AD48+AE48</f>
        <v>348</v>
      </c>
      <c r="AG48" s="32" t="n">
        <f aca="false">AA48+AB48+AC48+AD48+AE48</f>
        <v>9580.4</v>
      </c>
      <c r="AH48" s="30" t="n">
        <v>988</v>
      </c>
      <c r="AI48" s="37" t="n">
        <v>31</v>
      </c>
      <c r="AJ48" s="36" t="n">
        <v>1144</v>
      </c>
      <c r="AK48" s="34" t="n">
        <v>1144</v>
      </c>
      <c r="AL48" s="34" t="n">
        <v>1542</v>
      </c>
    </row>
    <row r="49" s="35" customFormat="true" ht="26.25" hidden="false" customHeight="true" outlineLevel="0" collapsed="false">
      <c r="A49" s="28" t="n">
        <v>43</v>
      </c>
      <c r="B49" s="28" t="s">
        <v>93</v>
      </c>
      <c r="C49" s="37" t="n">
        <v>1969</v>
      </c>
      <c r="D49" s="37" t="s">
        <v>55</v>
      </c>
      <c r="E49" s="37" t="s">
        <v>51</v>
      </c>
      <c r="F49" s="37" t="n">
        <v>9</v>
      </c>
      <c r="G49" s="37" t="n">
        <v>4</v>
      </c>
      <c r="H49" s="37" t="n">
        <v>4</v>
      </c>
      <c r="I49" s="37" t="n">
        <v>144</v>
      </c>
      <c r="J49" s="37" t="n">
        <v>356</v>
      </c>
      <c r="K49" s="37" t="n">
        <v>0</v>
      </c>
      <c r="L49" s="28" t="n">
        <f aca="false">I49-K49</f>
        <v>144</v>
      </c>
      <c r="M49" s="29" t="n">
        <f aca="false">AA49</f>
        <v>7129.3</v>
      </c>
      <c r="N49" s="37" t="n">
        <v>0</v>
      </c>
      <c r="O49" s="29" t="n">
        <f aca="false">M49</f>
        <v>7129.3</v>
      </c>
      <c r="P49" s="37" t="n">
        <v>0</v>
      </c>
      <c r="Q49" s="29" t="n">
        <f aca="false">M49</f>
        <v>7129.3</v>
      </c>
      <c r="R49" s="37" t="n">
        <v>0</v>
      </c>
      <c r="S49" s="37" t="n">
        <v>144</v>
      </c>
      <c r="T49" s="37"/>
      <c r="U49" s="37"/>
      <c r="V49" s="37" t="n">
        <v>1</v>
      </c>
      <c r="W49" s="37" t="n">
        <v>4</v>
      </c>
      <c r="X49" s="30" t="s">
        <v>60</v>
      </c>
      <c r="Y49" s="37" t="n">
        <v>324</v>
      </c>
      <c r="Z49" s="37" t="n">
        <v>0</v>
      </c>
      <c r="AA49" s="31" t="n">
        <v>7129.3</v>
      </c>
      <c r="AB49" s="37"/>
      <c r="AC49" s="37"/>
      <c r="AD49" s="37"/>
      <c r="AE49" s="37" t="n">
        <v>2</v>
      </c>
      <c r="AF49" s="32" t="n">
        <f aca="false">AB49+AC49+AD49+AE49</f>
        <v>2</v>
      </c>
      <c r="AG49" s="32" t="n">
        <f aca="false">AA49+AB49+AC49+AD49+AE49</f>
        <v>7131.3</v>
      </c>
      <c r="AH49" s="30" t="n">
        <v>860</v>
      </c>
      <c r="AI49" s="37" t="n">
        <v>32.1</v>
      </c>
      <c r="AJ49" s="36" t="n">
        <v>1057</v>
      </c>
      <c r="AK49" s="34" t="n">
        <v>1057.5</v>
      </c>
      <c r="AL49" s="34" t="n">
        <v>1163</v>
      </c>
    </row>
    <row r="50" s="35" customFormat="true" ht="26.25" hidden="false" customHeight="true" outlineLevel="0" collapsed="false">
      <c r="A50" s="28" t="n">
        <v>44</v>
      </c>
      <c r="B50" s="28" t="s">
        <v>94</v>
      </c>
      <c r="C50" s="37" t="n">
        <v>1989</v>
      </c>
      <c r="D50" s="37" t="s">
        <v>55</v>
      </c>
      <c r="E50" s="37" t="s">
        <v>51</v>
      </c>
      <c r="F50" s="37" t="n">
        <v>12</v>
      </c>
      <c r="G50" s="37" t="n">
        <v>2</v>
      </c>
      <c r="H50" s="37" t="n">
        <v>1</v>
      </c>
      <c r="I50" s="37" t="n">
        <v>59</v>
      </c>
      <c r="J50" s="37" t="n">
        <v>82</v>
      </c>
      <c r="K50" s="37" t="n">
        <v>59</v>
      </c>
      <c r="L50" s="28" t="n">
        <f aca="false">I50-K50</f>
        <v>0</v>
      </c>
      <c r="M50" s="29" t="n">
        <f aca="false">AA50</f>
        <v>2107</v>
      </c>
      <c r="N50" s="37" t="n">
        <v>0</v>
      </c>
      <c r="O50" s="29" t="n">
        <f aca="false">M50</f>
        <v>2107</v>
      </c>
      <c r="P50" s="37" t="n">
        <v>0</v>
      </c>
      <c r="Q50" s="29" t="n">
        <f aca="false">M50</f>
        <v>2107</v>
      </c>
      <c r="R50" s="37" t="n">
        <v>0</v>
      </c>
      <c r="S50" s="37" t="n">
        <v>59</v>
      </c>
      <c r="T50" s="37"/>
      <c r="U50" s="37"/>
      <c r="V50" s="37" t="n">
        <v>1</v>
      </c>
      <c r="W50" s="37" t="n">
        <v>1</v>
      </c>
      <c r="X50" s="30" t="s">
        <v>56</v>
      </c>
      <c r="Y50" s="37" t="n">
        <v>101</v>
      </c>
      <c r="Z50" s="37" t="n">
        <v>1</v>
      </c>
      <c r="AA50" s="31" t="n">
        <v>2107</v>
      </c>
      <c r="AB50" s="37"/>
      <c r="AC50" s="37"/>
      <c r="AD50" s="37"/>
      <c r="AE50" s="37" t="n">
        <v>17</v>
      </c>
      <c r="AF50" s="32" t="n">
        <f aca="false">AB50+AC50+AD50+AE50</f>
        <v>17</v>
      </c>
      <c r="AG50" s="32" t="n">
        <f aca="false">AA50+AB50+AC50+AD50+AE50</f>
        <v>2124</v>
      </c>
      <c r="AH50" s="30" t="n">
        <v>698</v>
      </c>
      <c r="AI50" s="37" t="n">
        <v>15</v>
      </c>
      <c r="AJ50" s="36" t="n">
        <v>303</v>
      </c>
      <c r="AK50" s="34" t="n">
        <v>303.3</v>
      </c>
      <c r="AL50" s="34" t="n">
        <v>380</v>
      </c>
    </row>
    <row r="51" s="35" customFormat="true" ht="26.25" hidden="false" customHeight="true" outlineLevel="0" collapsed="false">
      <c r="A51" s="28" t="n">
        <v>45</v>
      </c>
      <c r="B51" s="28" t="s">
        <v>95</v>
      </c>
      <c r="C51" s="37" t="n">
        <v>1988</v>
      </c>
      <c r="D51" s="37" t="s">
        <v>55</v>
      </c>
      <c r="E51" s="37" t="s">
        <v>51</v>
      </c>
      <c r="F51" s="37" t="n">
        <v>12</v>
      </c>
      <c r="G51" s="37" t="n">
        <v>2</v>
      </c>
      <c r="H51" s="37" t="n">
        <v>1</v>
      </c>
      <c r="I51" s="37" t="n">
        <v>59</v>
      </c>
      <c r="J51" s="37" t="n">
        <v>82</v>
      </c>
      <c r="K51" s="37" t="n">
        <v>59</v>
      </c>
      <c r="L51" s="28" t="n">
        <f aca="false">I51-K51</f>
        <v>0</v>
      </c>
      <c r="M51" s="29" t="n">
        <f aca="false">AA51</f>
        <v>2087</v>
      </c>
      <c r="N51" s="37" t="n">
        <v>0</v>
      </c>
      <c r="O51" s="29" t="n">
        <f aca="false">M51</f>
        <v>2087</v>
      </c>
      <c r="P51" s="37" t="n">
        <v>0</v>
      </c>
      <c r="Q51" s="29" t="n">
        <f aca="false">M51</f>
        <v>2087</v>
      </c>
      <c r="R51" s="37" t="n">
        <v>0</v>
      </c>
      <c r="S51" s="37" t="n">
        <v>59</v>
      </c>
      <c r="T51" s="37"/>
      <c r="U51" s="37"/>
      <c r="V51" s="37" t="n">
        <v>1</v>
      </c>
      <c r="W51" s="37" t="n">
        <v>1</v>
      </c>
      <c r="X51" s="30" t="s">
        <v>56</v>
      </c>
      <c r="Y51" s="37" t="n">
        <v>107</v>
      </c>
      <c r="Z51" s="37" t="n">
        <v>1</v>
      </c>
      <c r="AA51" s="31" t="n">
        <v>2087</v>
      </c>
      <c r="AB51" s="37"/>
      <c r="AC51" s="37" t="n">
        <v>152</v>
      </c>
      <c r="AD51" s="37"/>
      <c r="AE51" s="37"/>
      <c r="AF51" s="32" t="n">
        <f aca="false">AB51+AC51+AD51+AE51</f>
        <v>152</v>
      </c>
      <c r="AG51" s="32" t="n">
        <f aca="false">AA51+AB51+AC51+AD51+AE51</f>
        <v>2239</v>
      </c>
      <c r="AH51" s="30" t="n">
        <v>775</v>
      </c>
      <c r="AI51" s="37" t="n">
        <v>15.6</v>
      </c>
      <c r="AJ51" s="36" t="n">
        <v>304</v>
      </c>
      <c r="AK51" s="34" t="n">
        <v>304.2</v>
      </c>
      <c r="AL51" s="34" t="n">
        <v>427</v>
      </c>
    </row>
    <row r="52" s="35" customFormat="true" ht="26.25" hidden="false" customHeight="true" outlineLevel="0" collapsed="false">
      <c r="A52" s="28" t="n">
        <v>46</v>
      </c>
      <c r="B52" s="28" t="s">
        <v>96</v>
      </c>
      <c r="C52" s="37" t="n">
        <v>1969</v>
      </c>
      <c r="D52" s="37" t="s">
        <v>55</v>
      </c>
      <c r="E52" s="37" t="s">
        <v>51</v>
      </c>
      <c r="F52" s="37" t="n">
        <v>12</v>
      </c>
      <c r="G52" s="37" t="n">
        <v>2</v>
      </c>
      <c r="H52" s="37" t="n">
        <v>1</v>
      </c>
      <c r="I52" s="37" t="n">
        <v>84</v>
      </c>
      <c r="J52" s="37" t="n">
        <v>156</v>
      </c>
      <c r="K52" s="37" t="n">
        <v>0</v>
      </c>
      <c r="L52" s="28" t="n">
        <f aca="false">I52-K52</f>
        <v>84</v>
      </c>
      <c r="M52" s="29" t="n">
        <f aca="false">AA52</f>
        <v>3663.3</v>
      </c>
      <c r="N52" s="37" t="n">
        <v>0</v>
      </c>
      <c r="O52" s="29" t="n">
        <f aca="false">M52</f>
        <v>3663.3</v>
      </c>
      <c r="P52" s="37" t="n">
        <v>0</v>
      </c>
      <c r="Q52" s="29" t="n">
        <f aca="false">M52</f>
        <v>3663.3</v>
      </c>
      <c r="R52" s="37" t="n">
        <v>0</v>
      </c>
      <c r="S52" s="37" t="n">
        <v>84</v>
      </c>
      <c r="T52" s="37" t="s">
        <v>62</v>
      </c>
      <c r="U52" s="37" t="s">
        <v>41</v>
      </c>
      <c r="V52" s="37" t="n">
        <v>1</v>
      </c>
      <c r="W52" s="37" t="n">
        <v>1</v>
      </c>
      <c r="X52" s="30" t="s">
        <v>60</v>
      </c>
      <c r="Y52" s="37" t="n">
        <v>173</v>
      </c>
      <c r="Z52" s="37" t="n">
        <v>1</v>
      </c>
      <c r="AA52" s="31" t="n">
        <v>3663.3</v>
      </c>
      <c r="AB52" s="37"/>
      <c r="AC52" s="37" t="n">
        <v>325.8</v>
      </c>
      <c r="AD52" s="37"/>
      <c r="AE52" s="37"/>
      <c r="AF52" s="32" t="n">
        <f aca="false">AB52+AC52+AD52+AE52</f>
        <v>325.8</v>
      </c>
      <c r="AG52" s="32" t="n">
        <f aca="false">AA52+AB52+AC52+AD52+AE52</f>
        <v>3989.1</v>
      </c>
      <c r="AH52" s="30" t="n">
        <v>580</v>
      </c>
      <c r="AI52" s="37" t="n">
        <v>32.1</v>
      </c>
      <c r="AJ52" s="36" t="n">
        <v>424</v>
      </c>
      <c r="AK52" s="34" t="n">
        <v>424</v>
      </c>
      <c r="AL52" s="34" t="n">
        <v>466</v>
      </c>
    </row>
    <row r="53" s="35" customFormat="true" ht="26.25" hidden="false" customHeight="true" outlineLevel="0" collapsed="false">
      <c r="A53" s="28" t="n">
        <v>47</v>
      </c>
      <c r="B53" s="28" t="s">
        <v>97</v>
      </c>
      <c r="C53" s="37" t="n">
        <v>1969</v>
      </c>
      <c r="D53" s="37" t="s">
        <v>55</v>
      </c>
      <c r="E53" s="37" t="s">
        <v>51</v>
      </c>
      <c r="F53" s="37" t="n">
        <v>9</v>
      </c>
      <c r="G53" s="37" t="n">
        <v>4</v>
      </c>
      <c r="H53" s="37" t="n">
        <v>4</v>
      </c>
      <c r="I53" s="37" t="n">
        <v>143</v>
      </c>
      <c r="J53" s="37" t="n">
        <v>355</v>
      </c>
      <c r="K53" s="37" t="n">
        <v>0</v>
      </c>
      <c r="L53" s="28" t="n">
        <f aca="false">I53-K53</f>
        <v>143</v>
      </c>
      <c r="M53" s="29" t="n">
        <f aca="false">AA53</f>
        <v>7162</v>
      </c>
      <c r="N53" s="37" t="n">
        <v>0</v>
      </c>
      <c r="O53" s="29" t="n">
        <f aca="false">M53</f>
        <v>7162</v>
      </c>
      <c r="P53" s="37" t="n">
        <v>0</v>
      </c>
      <c r="Q53" s="29" t="n">
        <f aca="false">M53</f>
        <v>7162</v>
      </c>
      <c r="R53" s="37" t="n">
        <v>0</v>
      </c>
      <c r="S53" s="37" t="n">
        <v>143</v>
      </c>
      <c r="T53" s="37"/>
      <c r="U53" s="37"/>
      <c r="V53" s="37" t="n">
        <v>1</v>
      </c>
      <c r="W53" s="37" t="n">
        <v>4</v>
      </c>
      <c r="X53" s="30" t="s">
        <v>60</v>
      </c>
      <c r="Y53" s="37" t="n">
        <v>338</v>
      </c>
      <c r="Z53" s="37" t="n">
        <v>0</v>
      </c>
      <c r="AA53" s="31" t="n">
        <v>7162</v>
      </c>
      <c r="AB53" s="37" t="n">
        <v>13</v>
      </c>
      <c r="AC53" s="37"/>
      <c r="AD53" s="37"/>
      <c r="AE53" s="37" t="n">
        <v>14</v>
      </c>
      <c r="AF53" s="32" t="n">
        <f aca="false">AB53+AC53+AD53+AE53</f>
        <v>27</v>
      </c>
      <c r="AG53" s="32" t="n">
        <f aca="false">AA53+AB53+AC53+AD53+AE53</f>
        <v>7189</v>
      </c>
      <c r="AH53" s="30" t="n">
        <v>856</v>
      </c>
      <c r="AI53" s="37" t="n">
        <v>32.1</v>
      </c>
      <c r="AJ53" s="36" t="n">
        <v>1063</v>
      </c>
      <c r="AK53" s="34" t="n">
        <v>1063</v>
      </c>
      <c r="AL53" s="34" t="n">
        <v>1169</v>
      </c>
    </row>
    <row r="54" s="35" customFormat="true" ht="26.25" hidden="false" customHeight="true" outlineLevel="0" collapsed="false">
      <c r="A54" s="28" t="n">
        <v>48</v>
      </c>
      <c r="B54" s="28" t="s">
        <v>98</v>
      </c>
      <c r="C54" s="37" t="n">
        <v>1969</v>
      </c>
      <c r="D54" s="37" t="s">
        <v>55</v>
      </c>
      <c r="E54" s="37" t="s">
        <v>51</v>
      </c>
      <c r="F54" s="37" t="n">
        <v>12</v>
      </c>
      <c r="G54" s="37" t="n">
        <v>2</v>
      </c>
      <c r="H54" s="37" t="n">
        <v>1</v>
      </c>
      <c r="I54" s="37" t="n">
        <v>80</v>
      </c>
      <c r="J54" s="37" t="n">
        <v>149</v>
      </c>
      <c r="K54" s="37" t="n">
        <v>0</v>
      </c>
      <c r="L54" s="28" t="n">
        <f aca="false">I54-K54</f>
        <v>80</v>
      </c>
      <c r="M54" s="29" t="n">
        <f aca="false">AA54</f>
        <v>3473</v>
      </c>
      <c r="N54" s="37" t="n">
        <v>0</v>
      </c>
      <c r="O54" s="29" t="n">
        <f aca="false">M54</f>
        <v>3473</v>
      </c>
      <c r="P54" s="37" t="n">
        <v>0</v>
      </c>
      <c r="Q54" s="29" t="n">
        <f aca="false">M54</f>
        <v>3473</v>
      </c>
      <c r="R54" s="37" t="n">
        <v>0</v>
      </c>
      <c r="S54" s="37" t="n">
        <v>80</v>
      </c>
      <c r="T54" s="37"/>
      <c r="U54" s="37"/>
      <c r="V54" s="37" t="n">
        <v>1</v>
      </c>
      <c r="W54" s="37" t="n">
        <v>1</v>
      </c>
      <c r="X54" s="30" t="s">
        <v>60</v>
      </c>
      <c r="Y54" s="37" t="n">
        <v>171</v>
      </c>
      <c r="Z54" s="37" t="n">
        <v>1</v>
      </c>
      <c r="AA54" s="31" t="n">
        <v>3473</v>
      </c>
      <c r="AB54" s="37" t="n">
        <v>544</v>
      </c>
      <c r="AC54" s="37" t="n">
        <v>913</v>
      </c>
      <c r="AD54" s="37"/>
      <c r="AE54" s="37" t="n">
        <v>446</v>
      </c>
      <c r="AF54" s="32" t="n">
        <f aca="false">AB54+AC54+AD54+AE54</f>
        <v>1903</v>
      </c>
      <c r="AG54" s="32" t="n">
        <f aca="false">AA54+AB54+AC54+AD54+AE54</f>
        <v>5376</v>
      </c>
      <c r="AH54" s="30" t="n">
        <v>483</v>
      </c>
      <c r="AI54" s="37" t="n">
        <v>32.1</v>
      </c>
      <c r="AJ54" s="36" t="n">
        <v>424</v>
      </c>
      <c r="AK54" s="34" t="n">
        <v>424</v>
      </c>
      <c r="AL54" s="34" t="n">
        <v>1531</v>
      </c>
    </row>
    <row r="55" s="35" customFormat="true" ht="26.25" hidden="false" customHeight="true" outlineLevel="0" collapsed="false">
      <c r="A55" s="28" t="n">
        <v>49</v>
      </c>
      <c r="B55" s="28" t="s">
        <v>99</v>
      </c>
      <c r="C55" s="37" t="n">
        <v>1969</v>
      </c>
      <c r="D55" s="37" t="s">
        <v>55</v>
      </c>
      <c r="E55" s="37" t="s">
        <v>51</v>
      </c>
      <c r="F55" s="37" t="n">
        <v>12</v>
      </c>
      <c r="G55" s="37" t="n">
        <v>2</v>
      </c>
      <c r="H55" s="37" t="n">
        <v>1</v>
      </c>
      <c r="I55" s="37" t="n">
        <v>80</v>
      </c>
      <c r="J55" s="37" t="n">
        <v>149</v>
      </c>
      <c r="K55" s="37" t="n">
        <v>0</v>
      </c>
      <c r="L55" s="28" t="n">
        <f aca="false">I55-K55</f>
        <v>80</v>
      </c>
      <c r="M55" s="29" t="n">
        <f aca="false">AA55</f>
        <v>3440.5</v>
      </c>
      <c r="N55" s="37" t="n">
        <v>0</v>
      </c>
      <c r="O55" s="29" t="n">
        <f aca="false">M55</f>
        <v>3440.5</v>
      </c>
      <c r="P55" s="37" t="n">
        <v>0</v>
      </c>
      <c r="Q55" s="29" t="n">
        <f aca="false">M55</f>
        <v>3440.5</v>
      </c>
      <c r="R55" s="37" t="n">
        <v>0</v>
      </c>
      <c r="S55" s="37" t="n">
        <v>80</v>
      </c>
      <c r="T55" s="37"/>
      <c r="U55" s="37"/>
      <c r="V55" s="37" t="n">
        <v>1</v>
      </c>
      <c r="W55" s="37" t="n">
        <v>1</v>
      </c>
      <c r="X55" s="30" t="s">
        <v>60</v>
      </c>
      <c r="Y55" s="37" t="n">
        <v>140</v>
      </c>
      <c r="Z55" s="37" t="n">
        <v>1</v>
      </c>
      <c r="AA55" s="31" t="n">
        <v>3440.5</v>
      </c>
      <c r="AB55" s="37" t="n">
        <v>109.4</v>
      </c>
      <c r="AC55" s="37" t="n">
        <v>85</v>
      </c>
      <c r="AD55" s="37"/>
      <c r="AE55" s="37" t="n">
        <v>501.7</v>
      </c>
      <c r="AF55" s="32" t="n">
        <f aca="false">AB55+AC55+AD55+AE55</f>
        <v>696.1</v>
      </c>
      <c r="AG55" s="32" t="n">
        <f aca="false">AA55+AB55+AC55+AD55+AE55</f>
        <v>4136.6</v>
      </c>
      <c r="AH55" s="30" t="n">
        <v>485</v>
      </c>
      <c r="AI55" s="37" t="n">
        <v>32.1</v>
      </c>
      <c r="AJ55" s="36" t="n">
        <v>419</v>
      </c>
      <c r="AK55" s="34" t="n">
        <v>419.8</v>
      </c>
      <c r="AL55" s="34" t="n">
        <v>1492</v>
      </c>
    </row>
    <row r="56" s="35" customFormat="true" ht="26.25" hidden="false" customHeight="true" outlineLevel="0" collapsed="false">
      <c r="A56" s="28" t="n">
        <v>50</v>
      </c>
      <c r="B56" s="28" t="s">
        <v>100</v>
      </c>
      <c r="C56" s="37" t="n">
        <v>1969</v>
      </c>
      <c r="D56" s="37" t="s">
        <v>55</v>
      </c>
      <c r="E56" s="37" t="s">
        <v>51</v>
      </c>
      <c r="F56" s="37" t="n">
        <v>9</v>
      </c>
      <c r="G56" s="37" t="n">
        <v>4</v>
      </c>
      <c r="H56" s="37" t="n">
        <v>4</v>
      </c>
      <c r="I56" s="37" t="n">
        <v>144</v>
      </c>
      <c r="J56" s="37" t="n">
        <v>356</v>
      </c>
      <c r="K56" s="37" t="n">
        <v>0</v>
      </c>
      <c r="L56" s="28" t="n">
        <f aca="false">I56-K56</f>
        <v>144</v>
      </c>
      <c r="M56" s="29" t="n">
        <f aca="false">AA56</f>
        <v>7161</v>
      </c>
      <c r="N56" s="37" t="n">
        <v>0</v>
      </c>
      <c r="O56" s="29" t="n">
        <f aca="false">M56</f>
        <v>7161</v>
      </c>
      <c r="P56" s="37" t="n">
        <v>0</v>
      </c>
      <c r="Q56" s="29" t="n">
        <f aca="false">M56</f>
        <v>7161</v>
      </c>
      <c r="R56" s="37" t="n">
        <v>0</v>
      </c>
      <c r="S56" s="37" t="n">
        <v>144</v>
      </c>
      <c r="T56" s="37"/>
      <c r="U56" s="37"/>
      <c r="V56" s="37" t="n">
        <v>1</v>
      </c>
      <c r="W56" s="37" t="n">
        <v>4</v>
      </c>
      <c r="X56" s="30" t="s">
        <v>60</v>
      </c>
      <c r="Y56" s="37" t="n">
        <v>385</v>
      </c>
      <c r="Z56" s="37" t="n">
        <v>0</v>
      </c>
      <c r="AA56" s="31" t="n">
        <v>7161</v>
      </c>
      <c r="AB56" s="37"/>
      <c r="AC56" s="37"/>
      <c r="AD56" s="37"/>
      <c r="AE56" s="37" t="n">
        <v>17</v>
      </c>
      <c r="AF56" s="32" t="n">
        <f aca="false">AB56+AC56+AD56+AE56</f>
        <v>17</v>
      </c>
      <c r="AG56" s="32" t="n">
        <f aca="false">AA56+AB56+AC56+AD56+AE56</f>
        <v>7178</v>
      </c>
      <c r="AH56" s="30" t="n">
        <v>853</v>
      </c>
      <c r="AI56" s="37" t="n">
        <v>32.1</v>
      </c>
      <c r="AJ56" s="36" t="n">
        <v>1058</v>
      </c>
      <c r="AK56" s="34" t="n">
        <v>1058</v>
      </c>
      <c r="AL56" s="34" t="n">
        <v>1164</v>
      </c>
    </row>
    <row r="57" s="35" customFormat="true" ht="26.25" hidden="false" customHeight="true" outlineLevel="0" collapsed="false">
      <c r="A57" s="28" t="n">
        <v>51</v>
      </c>
      <c r="B57" s="28" t="s">
        <v>101</v>
      </c>
      <c r="C57" s="37" t="n">
        <v>1986</v>
      </c>
      <c r="D57" s="37" t="s">
        <v>55</v>
      </c>
      <c r="E57" s="37" t="s">
        <v>51</v>
      </c>
      <c r="F57" s="37" t="n">
        <v>16</v>
      </c>
      <c r="G57" s="37" t="n">
        <v>2</v>
      </c>
      <c r="H57" s="37" t="n">
        <v>1</v>
      </c>
      <c r="I57" s="37" t="n">
        <v>111</v>
      </c>
      <c r="J57" s="37" t="n">
        <v>207</v>
      </c>
      <c r="K57" s="37" t="n">
        <v>111</v>
      </c>
      <c r="L57" s="28" t="n">
        <f aca="false">I57-K57</f>
        <v>0</v>
      </c>
      <c r="M57" s="29" t="n">
        <f aca="false">AA57</f>
        <v>5228</v>
      </c>
      <c r="N57" s="37" t="n">
        <v>0</v>
      </c>
      <c r="O57" s="29" t="n">
        <f aca="false">M57</f>
        <v>5228</v>
      </c>
      <c r="P57" s="37" t="n">
        <v>0</v>
      </c>
      <c r="Q57" s="29" t="n">
        <f aca="false">M57</f>
        <v>5228</v>
      </c>
      <c r="R57" s="37" t="n">
        <v>0</v>
      </c>
      <c r="S57" s="37" t="n">
        <v>111</v>
      </c>
      <c r="T57" s="37"/>
      <c r="U57" s="37"/>
      <c r="V57" s="37" t="n">
        <v>1</v>
      </c>
      <c r="W57" s="37" t="n">
        <v>1</v>
      </c>
      <c r="X57" s="30" t="s">
        <v>60</v>
      </c>
      <c r="Y57" s="37" t="n">
        <v>246</v>
      </c>
      <c r="Z57" s="37" t="n">
        <v>1</v>
      </c>
      <c r="AA57" s="31" t="n">
        <v>5228</v>
      </c>
      <c r="AB57" s="37"/>
      <c r="AC57" s="37"/>
      <c r="AD57" s="37"/>
      <c r="AE57" s="37" t="n">
        <v>24</v>
      </c>
      <c r="AF57" s="32" t="n">
        <f aca="false">AB57+AC57+AD57+AE57</f>
        <v>24</v>
      </c>
      <c r="AG57" s="32" t="n">
        <f aca="false">AA57+AB57+AC57+AD57+AE57</f>
        <v>5252</v>
      </c>
      <c r="AH57" s="30" t="n">
        <v>243</v>
      </c>
      <c r="AI57" s="37" t="n">
        <v>17.3</v>
      </c>
      <c r="AJ57" s="33" t="n">
        <v>480</v>
      </c>
      <c r="AK57" s="30" t="n">
        <v>481.7</v>
      </c>
      <c r="AL57" s="34" t="n">
        <v>608</v>
      </c>
    </row>
    <row r="58" s="35" customFormat="true" ht="26.25" hidden="false" customHeight="true" outlineLevel="0" collapsed="false">
      <c r="A58" s="28" t="n">
        <v>52</v>
      </c>
      <c r="B58" s="28" t="s">
        <v>102</v>
      </c>
      <c r="C58" s="37" t="n">
        <v>1969</v>
      </c>
      <c r="D58" s="37" t="s">
        <v>55</v>
      </c>
      <c r="E58" s="37" t="s">
        <v>51</v>
      </c>
      <c r="F58" s="37" t="n">
        <v>12</v>
      </c>
      <c r="G58" s="37" t="n">
        <v>2</v>
      </c>
      <c r="H58" s="37" t="n">
        <v>1</v>
      </c>
      <c r="I58" s="37" t="n">
        <v>80</v>
      </c>
      <c r="J58" s="37" t="n">
        <v>149</v>
      </c>
      <c r="K58" s="37" t="n">
        <v>0</v>
      </c>
      <c r="L58" s="28" t="n">
        <f aca="false">I58-K58</f>
        <v>80</v>
      </c>
      <c r="M58" s="29" t="n">
        <f aca="false">AA58</f>
        <v>3419</v>
      </c>
      <c r="N58" s="37" t="n">
        <v>0</v>
      </c>
      <c r="O58" s="29" t="n">
        <f aca="false">M58</f>
        <v>3419</v>
      </c>
      <c r="P58" s="37" t="n">
        <v>0</v>
      </c>
      <c r="Q58" s="29" t="n">
        <f aca="false">M58</f>
        <v>3419</v>
      </c>
      <c r="R58" s="37" t="n">
        <v>0</v>
      </c>
      <c r="S58" s="37" t="n">
        <v>80</v>
      </c>
      <c r="T58" s="37"/>
      <c r="U58" s="37"/>
      <c r="V58" s="37" t="n">
        <v>1</v>
      </c>
      <c r="W58" s="37" t="n">
        <v>1</v>
      </c>
      <c r="X58" s="30" t="s">
        <v>60</v>
      </c>
      <c r="Y58" s="37" t="n">
        <v>162</v>
      </c>
      <c r="Z58" s="37" t="n">
        <v>1</v>
      </c>
      <c r="AA58" s="31" t="n">
        <v>3419</v>
      </c>
      <c r="AB58" s="37" t="n">
        <v>49</v>
      </c>
      <c r="AC58" s="37" t="n">
        <v>1888</v>
      </c>
      <c r="AD58" s="37"/>
      <c r="AE58" s="37"/>
      <c r="AF58" s="32" t="n">
        <f aca="false">AB58+AC58+AD58+AE58</f>
        <v>1937</v>
      </c>
      <c r="AG58" s="32" t="n">
        <f aca="false">AA58+AB58+AC58+AD58+AE58</f>
        <v>5356</v>
      </c>
      <c r="AH58" s="30" t="n">
        <v>530</v>
      </c>
      <c r="AI58" s="37" t="n">
        <v>32.1</v>
      </c>
      <c r="AJ58" s="36" t="n">
        <v>422</v>
      </c>
      <c r="AK58" s="34" t="n">
        <v>422.8</v>
      </c>
      <c r="AL58" s="34" t="n">
        <v>1507</v>
      </c>
    </row>
    <row r="59" s="35" customFormat="true" ht="26.25" hidden="false" customHeight="true" outlineLevel="0" collapsed="false">
      <c r="A59" s="28" t="n">
        <v>53</v>
      </c>
      <c r="B59" s="28" t="s">
        <v>103</v>
      </c>
      <c r="C59" s="37" t="n">
        <v>1969</v>
      </c>
      <c r="D59" s="37" t="s">
        <v>55</v>
      </c>
      <c r="E59" s="37" t="s">
        <v>51</v>
      </c>
      <c r="F59" s="37" t="n">
        <v>12</v>
      </c>
      <c r="G59" s="37" t="n">
        <v>2</v>
      </c>
      <c r="H59" s="37" t="n">
        <v>1</v>
      </c>
      <c r="I59" s="37" t="n">
        <v>84</v>
      </c>
      <c r="J59" s="37" t="n">
        <v>156</v>
      </c>
      <c r="K59" s="37" t="n">
        <v>0</v>
      </c>
      <c r="L59" s="28" t="n">
        <f aca="false">I59-K59</f>
        <v>84</v>
      </c>
      <c r="M59" s="29" t="n">
        <f aca="false">AA59</f>
        <v>3622</v>
      </c>
      <c r="N59" s="37" t="n">
        <v>0</v>
      </c>
      <c r="O59" s="29" t="n">
        <f aca="false">M59</f>
        <v>3622</v>
      </c>
      <c r="P59" s="37" t="n">
        <v>0</v>
      </c>
      <c r="Q59" s="29" t="n">
        <f aca="false">M59</f>
        <v>3622</v>
      </c>
      <c r="R59" s="37" t="n">
        <v>0</v>
      </c>
      <c r="S59" s="37" t="n">
        <v>84</v>
      </c>
      <c r="T59" s="37" t="s">
        <v>62</v>
      </c>
      <c r="U59" s="37" t="s">
        <v>41</v>
      </c>
      <c r="V59" s="37" t="n">
        <v>1</v>
      </c>
      <c r="W59" s="37" t="n">
        <v>1</v>
      </c>
      <c r="X59" s="30" t="s">
        <v>60</v>
      </c>
      <c r="Y59" s="37" t="n">
        <v>176</v>
      </c>
      <c r="Z59" s="37" t="n">
        <v>1</v>
      </c>
      <c r="AA59" s="31" t="n">
        <v>3622</v>
      </c>
      <c r="AB59" s="37"/>
      <c r="AC59" s="37"/>
      <c r="AD59" s="37"/>
      <c r="AE59" s="37" t="n">
        <v>1</v>
      </c>
      <c r="AF59" s="32" t="n">
        <f aca="false">AB59+AC59+AD59+AE59</f>
        <v>1</v>
      </c>
      <c r="AG59" s="32" t="n">
        <f aca="false">AA59+AB59+AC59+AD59+AE59</f>
        <v>3623</v>
      </c>
      <c r="AH59" s="30" t="n">
        <v>532</v>
      </c>
      <c r="AI59" s="37" t="n">
        <v>20</v>
      </c>
      <c r="AJ59" s="36" t="n">
        <v>419</v>
      </c>
      <c r="AK59" s="34" t="n">
        <v>419.8</v>
      </c>
      <c r="AL59" s="34" t="n">
        <v>462</v>
      </c>
    </row>
    <row r="60" s="35" customFormat="true" ht="26.25" hidden="false" customHeight="true" outlineLevel="0" collapsed="false">
      <c r="A60" s="28" t="n">
        <v>54</v>
      </c>
      <c r="B60" s="28" t="s">
        <v>104</v>
      </c>
      <c r="C60" s="37" t="n">
        <v>1969</v>
      </c>
      <c r="D60" s="37" t="s">
        <v>55</v>
      </c>
      <c r="E60" s="37" t="s">
        <v>51</v>
      </c>
      <c r="F60" s="37" t="n">
        <v>9</v>
      </c>
      <c r="G60" s="37" t="n">
        <v>10</v>
      </c>
      <c r="H60" s="37" t="n">
        <v>10</v>
      </c>
      <c r="I60" s="37" t="n">
        <v>360</v>
      </c>
      <c r="J60" s="37" t="n">
        <v>834</v>
      </c>
      <c r="K60" s="37" t="n">
        <v>0</v>
      </c>
      <c r="L60" s="28" t="n">
        <f aca="false">I60-K60</f>
        <v>360</v>
      </c>
      <c r="M60" s="29" t="n">
        <f aca="false">AA60</f>
        <v>17719</v>
      </c>
      <c r="N60" s="37" t="n">
        <v>0</v>
      </c>
      <c r="O60" s="29" t="n">
        <f aca="false">M60</f>
        <v>17719</v>
      </c>
      <c r="P60" s="37" t="n">
        <v>0</v>
      </c>
      <c r="Q60" s="29" t="n">
        <f aca="false">M60</f>
        <v>17719</v>
      </c>
      <c r="R60" s="37" t="n">
        <v>0</v>
      </c>
      <c r="S60" s="37" t="n">
        <v>360</v>
      </c>
      <c r="T60" s="37"/>
      <c r="U60" s="37"/>
      <c r="V60" s="37" t="n">
        <v>2</v>
      </c>
      <c r="W60" s="37" t="n">
        <v>10</v>
      </c>
      <c r="X60" s="30" t="s">
        <v>60</v>
      </c>
      <c r="Y60" s="37" t="n">
        <v>823</v>
      </c>
      <c r="Z60" s="37" t="n">
        <v>0</v>
      </c>
      <c r="AA60" s="31" t="n">
        <v>17719</v>
      </c>
      <c r="AB60" s="37"/>
      <c r="AC60" s="37"/>
      <c r="AD60" s="37"/>
      <c r="AE60" s="37" t="n">
        <v>35</v>
      </c>
      <c r="AF60" s="32" t="n">
        <f aca="false">AB60+AC60+AD60+AE60</f>
        <v>35</v>
      </c>
      <c r="AG60" s="32" t="n">
        <f aca="false">AA60+AB60+AC60+AD60+AE60</f>
        <v>17754</v>
      </c>
      <c r="AH60" s="30" t="n">
        <v>2117</v>
      </c>
      <c r="AI60" s="37" t="n">
        <v>32.1</v>
      </c>
      <c r="AJ60" s="36" t="n">
        <v>2600</v>
      </c>
      <c r="AK60" s="34" t="n">
        <v>2600.7</v>
      </c>
      <c r="AL60" s="34" t="n">
        <v>2861</v>
      </c>
    </row>
    <row r="61" s="35" customFormat="true" ht="26.25" hidden="false" customHeight="true" outlineLevel="0" collapsed="false">
      <c r="A61" s="28" t="n">
        <v>55</v>
      </c>
      <c r="B61" s="28" t="s">
        <v>105</v>
      </c>
      <c r="C61" s="37" t="n">
        <v>1969</v>
      </c>
      <c r="D61" s="37" t="s">
        <v>55</v>
      </c>
      <c r="E61" s="37" t="s">
        <v>51</v>
      </c>
      <c r="F61" s="37" t="n">
        <v>12</v>
      </c>
      <c r="G61" s="37" t="n">
        <v>2</v>
      </c>
      <c r="H61" s="37" t="n">
        <v>1</v>
      </c>
      <c r="I61" s="37" t="n">
        <v>84</v>
      </c>
      <c r="J61" s="37" t="n">
        <v>156</v>
      </c>
      <c r="K61" s="37" t="n">
        <v>0</v>
      </c>
      <c r="L61" s="28" t="n">
        <f aca="false">I61-K61</f>
        <v>84</v>
      </c>
      <c r="M61" s="29" t="n">
        <f aca="false">AA61</f>
        <v>3662.4</v>
      </c>
      <c r="N61" s="37" t="n">
        <v>0</v>
      </c>
      <c r="O61" s="29" t="n">
        <f aca="false">M61</f>
        <v>3662.4</v>
      </c>
      <c r="P61" s="37" t="n">
        <v>0</v>
      </c>
      <c r="Q61" s="29" t="n">
        <f aca="false">M61</f>
        <v>3662.4</v>
      </c>
      <c r="R61" s="37" t="n">
        <v>0</v>
      </c>
      <c r="S61" s="37" t="n">
        <v>84</v>
      </c>
      <c r="T61" s="37"/>
      <c r="U61" s="37" t="s">
        <v>41</v>
      </c>
      <c r="V61" s="37" t="n">
        <v>1</v>
      </c>
      <c r="W61" s="37" t="n">
        <v>1</v>
      </c>
      <c r="X61" s="30" t="s">
        <v>60</v>
      </c>
      <c r="Y61" s="37" t="n">
        <v>149</v>
      </c>
      <c r="Z61" s="37" t="n">
        <v>1</v>
      </c>
      <c r="AA61" s="31" t="n">
        <v>3662.4</v>
      </c>
      <c r="AB61" s="37"/>
      <c r="AC61" s="37"/>
      <c r="AD61" s="37"/>
      <c r="AE61" s="37"/>
      <c r="AF61" s="32" t="n">
        <f aca="false">AB61+AC61+AD61+AE61</f>
        <v>0</v>
      </c>
      <c r="AG61" s="32" t="n">
        <f aca="false">AA61+AB61+AC61+AD61+AE61</f>
        <v>3662.4</v>
      </c>
      <c r="AH61" s="30" t="n">
        <v>530</v>
      </c>
      <c r="AI61" s="37" t="n">
        <v>32.1</v>
      </c>
      <c r="AJ61" s="36" t="n">
        <v>421</v>
      </c>
      <c r="AK61" s="34" t="n">
        <v>421.9</v>
      </c>
      <c r="AL61" s="34" t="n">
        <v>439</v>
      </c>
    </row>
    <row r="62" s="35" customFormat="true" ht="26.25" hidden="false" customHeight="true" outlineLevel="0" collapsed="false">
      <c r="A62" s="28" t="n">
        <v>56</v>
      </c>
      <c r="B62" s="28" t="s">
        <v>106</v>
      </c>
      <c r="C62" s="37" t="n">
        <v>1987</v>
      </c>
      <c r="D62" s="37" t="s">
        <v>55</v>
      </c>
      <c r="E62" s="37" t="s">
        <v>51</v>
      </c>
      <c r="F62" s="37" t="n">
        <v>16</v>
      </c>
      <c r="G62" s="37" t="n">
        <v>16</v>
      </c>
      <c r="H62" s="37" t="n">
        <v>8</v>
      </c>
      <c r="I62" s="37" t="n">
        <v>502</v>
      </c>
      <c r="J62" s="37" t="n">
        <v>1014</v>
      </c>
      <c r="K62" s="37" t="n">
        <v>502</v>
      </c>
      <c r="L62" s="28" t="n">
        <f aca="false">I62-K62</f>
        <v>0</v>
      </c>
      <c r="M62" s="29" t="n">
        <f aca="false">AA62</f>
        <v>25572</v>
      </c>
      <c r="N62" s="37" t="n">
        <v>0</v>
      </c>
      <c r="O62" s="29" t="n">
        <f aca="false">M62</f>
        <v>25572</v>
      </c>
      <c r="P62" s="37" t="n">
        <v>0</v>
      </c>
      <c r="Q62" s="29" t="n">
        <f aca="false">M62</f>
        <v>25572</v>
      </c>
      <c r="R62" s="37" t="n">
        <v>0</v>
      </c>
      <c r="S62" s="37" t="n">
        <v>502</v>
      </c>
      <c r="T62" s="37"/>
      <c r="U62" s="37"/>
      <c r="V62" s="37" t="n">
        <v>2</v>
      </c>
      <c r="W62" s="37" t="n">
        <v>8</v>
      </c>
      <c r="X62" s="30" t="s">
        <v>60</v>
      </c>
      <c r="Y62" s="37" t="n">
        <v>1252</v>
      </c>
      <c r="Z62" s="37" t="n">
        <v>8</v>
      </c>
      <c r="AA62" s="31" t="n">
        <v>25572</v>
      </c>
      <c r="AB62" s="37"/>
      <c r="AC62" s="37"/>
      <c r="AD62" s="37"/>
      <c r="AE62" s="37" t="n">
        <v>209</v>
      </c>
      <c r="AF62" s="32" t="n">
        <f aca="false">AB62+AC62+AD62+AE62</f>
        <v>209</v>
      </c>
      <c r="AG62" s="32" t="n">
        <f aca="false">AA62+AB62+AC62+AD62+AE62</f>
        <v>25781</v>
      </c>
      <c r="AH62" s="30" t="n">
        <v>5479</v>
      </c>
      <c r="AI62" s="37" t="n">
        <v>20</v>
      </c>
      <c r="AJ62" s="33" t="n">
        <v>3074</v>
      </c>
      <c r="AK62" s="30" t="n">
        <v>3074.3</v>
      </c>
      <c r="AL62" s="34" t="n">
        <v>2790</v>
      </c>
    </row>
    <row r="63" s="35" customFormat="true" ht="26.25" hidden="false" customHeight="true" outlineLevel="0" collapsed="false">
      <c r="A63" s="28" t="n">
        <v>57</v>
      </c>
      <c r="B63" s="28" t="s">
        <v>107</v>
      </c>
      <c r="C63" s="37" t="n">
        <v>1969</v>
      </c>
      <c r="D63" s="37" t="s">
        <v>55</v>
      </c>
      <c r="E63" s="37" t="s">
        <v>51</v>
      </c>
      <c r="F63" s="37" t="n">
        <v>9</v>
      </c>
      <c r="G63" s="37" t="n">
        <v>4</v>
      </c>
      <c r="H63" s="37" t="n">
        <v>4</v>
      </c>
      <c r="I63" s="37" t="n">
        <v>114</v>
      </c>
      <c r="J63" s="37" t="n">
        <v>356</v>
      </c>
      <c r="K63" s="37" t="n">
        <v>0</v>
      </c>
      <c r="L63" s="28" t="n">
        <f aca="false">I63-K63</f>
        <v>114</v>
      </c>
      <c r="M63" s="29" t="n">
        <f aca="false">AA63</f>
        <v>7145</v>
      </c>
      <c r="N63" s="37" t="n">
        <v>0</v>
      </c>
      <c r="O63" s="29" t="n">
        <f aca="false">M63</f>
        <v>7145</v>
      </c>
      <c r="P63" s="37" t="n">
        <v>0</v>
      </c>
      <c r="Q63" s="29" t="n">
        <f aca="false">M63</f>
        <v>7145</v>
      </c>
      <c r="R63" s="37" t="n">
        <v>0</v>
      </c>
      <c r="S63" s="37" t="n">
        <v>114</v>
      </c>
      <c r="T63" s="37"/>
      <c r="U63" s="37"/>
      <c r="V63" s="37" t="n">
        <v>1</v>
      </c>
      <c r="W63" s="37" t="n">
        <v>4</v>
      </c>
      <c r="X63" s="30" t="s">
        <v>60</v>
      </c>
      <c r="Y63" s="37" t="n">
        <v>312</v>
      </c>
      <c r="Z63" s="37" t="n">
        <v>0</v>
      </c>
      <c r="AA63" s="31" t="n">
        <v>7145</v>
      </c>
      <c r="AB63" s="37"/>
      <c r="AC63" s="37"/>
      <c r="AD63" s="37"/>
      <c r="AE63" s="37"/>
      <c r="AF63" s="32" t="n">
        <f aca="false">AB63+AC63+AD63+AE63</f>
        <v>0</v>
      </c>
      <c r="AG63" s="32" t="n">
        <f aca="false">AA63+AB63+AC63+AD63+AE63</f>
        <v>7145</v>
      </c>
      <c r="AH63" s="30" t="n">
        <v>844</v>
      </c>
      <c r="AI63" s="37" t="n">
        <v>32.1</v>
      </c>
      <c r="AJ63" s="36" t="n">
        <v>1051</v>
      </c>
      <c r="AK63" s="34" t="n">
        <v>1051.7</v>
      </c>
      <c r="AL63" s="34" t="n">
        <v>1157</v>
      </c>
    </row>
    <row r="64" s="35" customFormat="true" ht="26.25" hidden="false" customHeight="true" outlineLevel="0" collapsed="false">
      <c r="A64" s="28" t="n">
        <v>58</v>
      </c>
      <c r="B64" s="28" t="s">
        <v>108</v>
      </c>
      <c r="C64" s="37" t="n">
        <v>1969</v>
      </c>
      <c r="D64" s="37" t="s">
        <v>55</v>
      </c>
      <c r="E64" s="37" t="s">
        <v>51</v>
      </c>
      <c r="F64" s="37" t="n">
        <v>9</v>
      </c>
      <c r="G64" s="37" t="n">
        <v>4</v>
      </c>
      <c r="H64" s="37" t="n">
        <v>4</v>
      </c>
      <c r="I64" s="37" t="n">
        <v>143</v>
      </c>
      <c r="J64" s="37" t="n">
        <v>302</v>
      </c>
      <c r="K64" s="37" t="n">
        <v>0</v>
      </c>
      <c r="L64" s="28" t="n">
        <f aca="false">I64-K64</f>
        <v>143</v>
      </c>
      <c r="M64" s="29" t="n">
        <f aca="false">AA64</f>
        <v>7151</v>
      </c>
      <c r="N64" s="37" t="n">
        <v>0</v>
      </c>
      <c r="O64" s="29" t="n">
        <f aca="false">M64</f>
        <v>7151</v>
      </c>
      <c r="P64" s="37" t="n">
        <v>0</v>
      </c>
      <c r="Q64" s="29" t="n">
        <f aca="false">M64</f>
        <v>7151</v>
      </c>
      <c r="R64" s="37" t="n">
        <v>0</v>
      </c>
      <c r="S64" s="37" t="n">
        <v>143</v>
      </c>
      <c r="T64" s="37"/>
      <c r="U64" s="37"/>
      <c r="V64" s="37" t="n">
        <v>1</v>
      </c>
      <c r="W64" s="37" t="n">
        <v>4</v>
      </c>
      <c r="X64" s="30" t="s">
        <v>60</v>
      </c>
      <c r="Y64" s="37" t="n">
        <v>316</v>
      </c>
      <c r="Z64" s="37" t="n">
        <v>0</v>
      </c>
      <c r="AA64" s="31" t="n">
        <v>7151</v>
      </c>
      <c r="AB64" s="37"/>
      <c r="AC64" s="37"/>
      <c r="AD64" s="37"/>
      <c r="AE64" s="37" t="n">
        <v>873</v>
      </c>
      <c r="AF64" s="32" t="n">
        <f aca="false">AB64+AC64+AD64+AE64</f>
        <v>873</v>
      </c>
      <c r="AG64" s="32" t="n">
        <f aca="false">AA64+AB64+AC64+AD64+AE64</f>
        <v>8024</v>
      </c>
      <c r="AH64" s="30" t="n">
        <v>865</v>
      </c>
      <c r="AI64" s="37" t="n">
        <v>32.1</v>
      </c>
      <c r="AJ64" s="36" t="n">
        <v>1051</v>
      </c>
      <c r="AK64" s="34" t="n">
        <v>1051.7</v>
      </c>
      <c r="AL64" s="34" t="n">
        <v>1157</v>
      </c>
    </row>
    <row r="65" s="35" customFormat="true" ht="26.25" hidden="false" customHeight="true" outlineLevel="0" collapsed="false">
      <c r="A65" s="28" t="n">
        <v>59</v>
      </c>
      <c r="B65" s="28" t="s">
        <v>109</v>
      </c>
      <c r="C65" s="37" t="n">
        <v>1969</v>
      </c>
      <c r="D65" s="37" t="s">
        <v>55</v>
      </c>
      <c r="E65" s="37" t="s">
        <v>51</v>
      </c>
      <c r="F65" s="37" t="n">
        <v>9</v>
      </c>
      <c r="G65" s="37" t="n">
        <v>10</v>
      </c>
      <c r="H65" s="37" t="n">
        <v>10</v>
      </c>
      <c r="I65" s="37" t="n">
        <v>358</v>
      </c>
      <c r="J65" s="37" t="n">
        <v>810</v>
      </c>
      <c r="K65" s="37" t="n">
        <v>0</v>
      </c>
      <c r="L65" s="28" t="n">
        <f aca="false">I65-K65</f>
        <v>358</v>
      </c>
      <c r="M65" s="29" t="n">
        <f aca="false">AA65</f>
        <v>18538</v>
      </c>
      <c r="N65" s="37" t="n">
        <v>0</v>
      </c>
      <c r="O65" s="29" t="n">
        <f aca="false">M65</f>
        <v>18538</v>
      </c>
      <c r="P65" s="37" t="n">
        <v>0</v>
      </c>
      <c r="Q65" s="29" t="n">
        <f aca="false">M65</f>
        <v>18538</v>
      </c>
      <c r="R65" s="37" t="n">
        <v>0</v>
      </c>
      <c r="S65" s="37" t="n">
        <v>358</v>
      </c>
      <c r="T65" s="37"/>
      <c r="U65" s="37"/>
      <c r="V65" s="37" t="n">
        <v>1</v>
      </c>
      <c r="W65" s="37" t="n">
        <v>10</v>
      </c>
      <c r="X65" s="30" t="s">
        <v>60</v>
      </c>
      <c r="Y65" s="37" t="n">
        <v>850</v>
      </c>
      <c r="Z65" s="37" t="n">
        <v>0</v>
      </c>
      <c r="AA65" s="31" t="n">
        <v>18538</v>
      </c>
      <c r="AB65" s="37"/>
      <c r="AC65" s="37"/>
      <c r="AD65" s="37"/>
      <c r="AE65" s="37" t="n">
        <v>0</v>
      </c>
      <c r="AF65" s="32" t="n">
        <f aca="false">AB65+AC65+AD65+AE65</f>
        <v>0</v>
      </c>
      <c r="AG65" s="32" t="n">
        <f aca="false">AA65+AB65+AC65+AD65+AE65</f>
        <v>18538</v>
      </c>
      <c r="AH65" s="30" t="n">
        <v>2346</v>
      </c>
      <c r="AI65" s="37" t="n">
        <v>32.1</v>
      </c>
      <c r="AJ65" s="36" t="n">
        <v>2630</v>
      </c>
      <c r="AK65" s="34" t="n">
        <v>2630.9</v>
      </c>
      <c r="AL65" s="34" t="n">
        <v>2933</v>
      </c>
    </row>
    <row r="66" s="35" customFormat="true" ht="26.25" hidden="false" customHeight="true" outlineLevel="0" collapsed="false">
      <c r="A66" s="28" t="n">
        <v>60</v>
      </c>
      <c r="B66" s="28" t="s">
        <v>110</v>
      </c>
      <c r="C66" s="37" t="n">
        <v>1969</v>
      </c>
      <c r="D66" s="37" t="s">
        <v>55</v>
      </c>
      <c r="E66" s="37" t="s">
        <v>51</v>
      </c>
      <c r="F66" s="37" t="n">
        <v>16</v>
      </c>
      <c r="G66" s="37" t="n">
        <v>2</v>
      </c>
      <c r="H66" s="37" t="n">
        <v>1</v>
      </c>
      <c r="I66" s="37" t="n">
        <v>111</v>
      </c>
      <c r="J66" s="37" t="n">
        <v>207</v>
      </c>
      <c r="K66" s="37" t="n">
        <v>111</v>
      </c>
      <c r="L66" s="28" t="n">
        <f aca="false">I66-K66</f>
        <v>0</v>
      </c>
      <c r="M66" s="29" t="n">
        <f aca="false">AA66</f>
        <v>5267.3</v>
      </c>
      <c r="N66" s="37" t="n">
        <v>0</v>
      </c>
      <c r="O66" s="29" t="n">
        <f aca="false">M66</f>
        <v>5267.3</v>
      </c>
      <c r="P66" s="37" t="n">
        <v>0</v>
      </c>
      <c r="Q66" s="29" t="n">
        <f aca="false">M66</f>
        <v>5267.3</v>
      </c>
      <c r="R66" s="37" t="n">
        <v>0</v>
      </c>
      <c r="S66" s="37" t="n">
        <v>111</v>
      </c>
      <c r="T66" s="37"/>
      <c r="U66" s="37"/>
      <c r="V66" s="37" t="n">
        <v>1</v>
      </c>
      <c r="W66" s="37" t="n">
        <v>1</v>
      </c>
      <c r="X66" s="30" t="s">
        <v>60</v>
      </c>
      <c r="Y66" s="37" t="n">
        <v>272</v>
      </c>
      <c r="Z66" s="37" t="n">
        <v>1</v>
      </c>
      <c r="AA66" s="31" t="n">
        <v>5267.3</v>
      </c>
      <c r="AB66" s="37"/>
      <c r="AC66" s="37"/>
      <c r="AD66" s="37"/>
      <c r="AE66" s="37" t="n">
        <v>18</v>
      </c>
      <c r="AF66" s="32" t="n">
        <f aca="false">AB66+AC66+AD66+AE66</f>
        <v>18</v>
      </c>
      <c r="AG66" s="32" t="n">
        <f aca="false">AA66+AB66+AC66+AD66+AE66</f>
        <v>5285.3</v>
      </c>
      <c r="AH66" s="30" t="n">
        <v>1003</v>
      </c>
      <c r="AI66" s="37" t="n">
        <v>19</v>
      </c>
      <c r="AJ66" s="36" t="n">
        <v>480</v>
      </c>
      <c r="AK66" s="34" t="n">
        <v>480.7</v>
      </c>
      <c r="AL66" s="34" t="n">
        <v>529</v>
      </c>
    </row>
    <row r="67" s="35" customFormat="true" ht="26.25" hidden="false" customHeight="true" outlineLevel="0" collapsed="false">
      <c r="A67" s="28" t="n">
        <v>61</v>
      </c>
      <c r="B67" s="28" t="s">
        <v>111</v>
      </c>
      <c r="C67" s="37" t="n">
        <v>1958</v>
      </c>
      <c r="D67" s="37" t="s">
        <v>45</v>
      </c>
      <c r="E67" s="37" t="s">
        <v>112</v>
      </c>
      <c r="F67" s="37" t="n">
        <v>5</v>
      </c>
      <c r="G67" s="37" t="n">
        <v>0</v>
      </c>
      <c r="H67" s="37" t="n">
        <v>3</v>
      </c>
      <c r="I67" s="37" t="n">
        <v>48</v>
      </c>
      <c r="J67" s="37" t="n">
        <v>130</v>
      </c>
      <c r="K67" s="37" t="n">
        <v>0</v>
      </c>
      <c r="L67" s="28" t="n">
        <f aca="false">I67-K67</f>
        <v>48</v>
      </c>
      <c r="M67" s="29" t="n">
        <f aca="false">AA67</f>
        <v>3295</v>
      </c>
      <c r="N67" s="37" t="n">
        <v>0</v>
      </c>
      <c r="O67" s="29" t="n">
        <f aca="false">M67</f>
        <v>3295</v>
      </c>
      <c r="P67" s="37" t="n">
        <v>0</v>
      </c>
      <c r="Q67" s="29" t="n">
        <v>0</v>
      </c>
      <c r="R67" s="37" t="n">
        <v>3295</v>
      </c>
      <c r="S67" s="37" t="n">
        <v>48</v>
      </c>
      <c r="T67" s="37"/>
      <c r="U67" s="37"/>
      <c r="V67" s="37" t="n">
        <v>1</v>
      </c>
      <c r="W67" s="37" t="n">
        <v>0</v>
      </c>
      <c r="X67" s="30"/>
      <c r="Y67" s="37" t="n">
        <v>219</v>
      </c>
      <c r="Z67" s="37" t="n">
        <v>0</v>
      </c>
      <c r="AA67" s="31" t="n">
        <v>3295</v>
      </c>
      <c r="AB67" s="37" t="n">
        <v>128</v>
      </c>
      <c r="AC67" s="37"/>
      <c r="AD67" s="37"/>
      <c r="AE67" s="37" t="n">
        <v>710</v>
      </c>
      <c r="AF67" s="32" t="n">
        <f aca="false">AB67+AC67+AD67+AE67</f>
        <v>838</v>
      </c>
      <c r="AG67" s="32" t="n">
        <f aca="false">AA67+AB67+AC67+AD67+AE67</f>
        <v>4133</v>
      </c>
      <c r="AH67" s="30" t="n">
        <v>397</v>
      </c>
      <c r="AI67" s="37" t="n">
        <v>44</v>
      </c>
      <c r="AJ67" s="33" t="n">
        <v>1194</v>
      </c>
      <c r="AK67" s="30" t="n">
        <v>1194</v>
      </c>
      <c r="AL67" s="34" t="n">
        <v>1194</v>
      </c>
    </row>
    <row r="68" s="35" customFormat="true" ht="26.25" hidden="false" customHeight="true" outlineLevel="0" collapsed="false">
      <c r="A68" s="28" t="n">
        <v>62</v>
      </c>
      <c r="B68" s="28" t="s">
        <v>113</v>
      </c>
      <c r="C68" s="37" t="n">
        <v>1969</v>
      </c>
      <c r="D68" s="37" t="s">
        <v>55</v>
      </c>
      <c r="E68" s="37" t="s">
        <v>51</v>
      </c>
      <c r="F68" s="37" t="n">
        <v>9</v>
      </c>
      <c r="G68" s="37" t="n">
        <v>7</v>
      </c>
      <c r="H68" s="37" t="n">
        <v>7</v>
      </c>
      <c r="I68" s="37" t="n">
        <v>251</v>
      </c>
      <c r="J68" s="37" t="n">
        <v>567</v>
      </c>
      <c r="K68" s="37" t="n">
        <v>0</v>
      </c>
      <c r="L68" s="28" t="n">
        <f aca="false">I68-K68</f>
        <v>251</v>
      </c>
      <c r="M68" s="29" t="n">
        <f aca="false">AA68</f>
        <v>12949</v>
      </c>
      <c r="N68" s="37" t="n">
        <v>0</v>
      </c>
      <c r="O68" s="29" t="n">
        <f aca="false">M68</f>
        <v>12949</v>
      </c>
      <c r="P68" s="37" t="n">
        <v>0</v>
      </c>
      <c r="Q68" s="29" t="n">
        <f aca="false">M68</f>
        <v>12949</v>
      </c>
      <c r="R68" s="37" t="n">
        <v>0</v>
      </c>
      <c r="S68" s="37" t="n">
        <v>251</v>
      </c>
      <c r="T68" s="37" t="s">
        <v>62</v>
      </c>
      <c r="U68" s="37" t="s">
        <v>41</v>
      </c>
      <c r="V68" s="37" t="n">
        <v>1</v>
      </c>
      <c r="W68" s="37" t="n">
        <v>7</v>
      </c>
      <c r="X68" s="30" t="s">
        <v>60</v>
      </c>
      <c r="Y68" s="37" t="n">
        <v>664</v>
      </c>
      <c r="Z68" s="37" t="n">
        <v>0</v>
      </c>
      <c r="AA68" s="31" t="n">
        <v>12949</v>
      </c>
      <c r="AB68" s="37"/>
      <c r="AC68" s="37"/>
      <c r="AD68" s="37"/>
      <c r="AE68" s="37"/>
      <c r="AF68" s="32" t="n">
        <f aca="false">AB68+AC68+AD68+AE68</f>
        <v>0</v>
      </c>
      <c r="AG68" s="32" t="n">
        <f aca="false">AA68+AB68+AC68+AD68+AE68</f>
        <v>12949</v>
      </c>
      <c r="AH68" s="30" t="n">
        <v>2100</v>
      </c>
      <c r="AI68" s="37" t="n">
        <v>32.1</v>
      </c>
      <c r="AJ68" s="36" t="n">
        <v>1882</v>
      </c>
      <c r="AK68" s="34" t="n">
        <v>1882.3</v>
      </c>
      <c r="AL68" s="34" t="n">
        <v>2141</v>
      </c>
    </row>
    <row r="69" s="35" customFormat="true" ht="26.25" hidden="false" customHeight="true" outlineLevel="0" collapsed="false">
      <c r="A69" s="28" t="n">
        <v>63</v>
      </c>
      <c r="B69" s="28" t="s">
        <v>114</v>
      </c>
      <c r="C69" s="37" t="n">
        <v>1969</v>
      </c>
      <c r="D69" s="37" t="s">
        <v>55</v>
      </c>
      <c r="E69" s="37" t="s">
        <v>51</v>
      </c>
      <c r="F69" s="37" t="n">
        <v>12</v>
      </c>
      <c r="G69" s="37" t="n">
        <v>2</v>
      </c>
      <c r="H69" s="37" t="n">
        <v>1</v>
      </c>
      <c r="I69" s="37" t="n">
        <v>84</v>
      </c>
      <c r="J69" s="37" t="n">
        <v>156</v>
      </c>
      <c r="K69" s="37" t="n">
        <v>0</v>
      </c>
      <c r="L69" s="28" t="n">
        <f aca="false">I69-K69</f>
        <v>84</v>
      </c>
      <c r="M69" s="29" t="n">
        <f aca="false">AA69</f>
        <v>3634</v>
      </c>
      <c r="N69" s="37" t="n">
        <v>0</v>
      </c>
      <c r="O69" s="29" t="n">
        <f aca="false">M69</f>
        <v>3634</v>
      </c>
      <c r="P69" s="37" t="n">
        <v>0</v>
      </c>
      <c r="Q69" s="29" t="n">
        <f aca="false">M69</f>
        <v>3634</v>
      </c>
      <c r="R69" s="37" t="n">
        <v>0</v>
      </c>
      <c r="S69" s="37" t="n">
        <v>84</v>
      </c>
      <c r="T69" s="37"/>
      <c r="U69" s="37"/>
      <c r="V69" s="37" t="n">
        <v>1</v>
      </c>
      <c r="W69" s="37" t="n">
        <v>1</v>
      </c>
      <c r="X69" s="30" t="s">
        <v>60</v>
      </c>
      <c r="Y69" s="37" t="n">
        <v>161</v>
      </c>
      <c r="Z69" s="37" t="n">
        <v>1</v>
      </c>
      <c r="AA69" s="31" t="n">
        <v>3634</v>
      </c>
      <c r="AB69" s="37"/>
      <c r="AC69" s="37"/>
      <c r="AD69" s="37"/>
      <c r="AE69" s="37" t="n">
        <v>68</v>
      </c>
      <c r="AF69" s="32" t="n">
        <f aca="false">AB69+AC69+AD69+AE69</f>
        <v>68</v>
      </c>
      <c r="AG69" s="32" t="n">
        <f aca="false">AA69+AB69+AC69+AD69+AE69</f>
        <v>3702</v>
      </c>
      <c r="AH69" s="30" t="n">
        <v>506</v>
      </c>
      <c r="AI69" s="37" t="n">
        <v>32.1</v>
      </c>
      <c r="AJ69" s="36" t="n">
        <v>420</v>
      </c>
      <c r="AK69" s="34" t="n">
        <v>420.5</v>
      </c>
      <c r="AL69" s="34" t="n">
        <v>463</v>
      </c>
    </row>
    <row r="70" s="35" customFormat="true" ht="26.25" hidden="false" customHeight="true" outlineLevel="0" collapsed="false">
      <c r="A70" s="28" t="n">
        <v>64</v>
      </c>
      <c r="B70" s="28" t="s">
        <v>115</v>
      </c>
      <c r="C70" s="37" t="n">
        <v>1969</v>
      </c>
      <c r="D70" s="37" t="s">
        <v>55</v>
      </c>
      <c r="E70" s="37" t="s">
        <v>51</v>
      </c>
      <c r="F70" s="37" t="n">
        <v>9</v>
      </c>
      <c r="G70" s="37" t="n">
        <v>4</v>
      </c>
      <c r="H70" s="37" t="n">
        <v>4</v>
      </c>
      <c r="I70" s="37" t="n">
        <v>144</v>
      </c>
      <c r="J70" s="37" t="n">
        <v>356</v>
      </c>
      <c r="K70" s="37" t="n">
        <v>0</v>
      </c>
      <c r="L70" s="28" t="n">
        <f aca="false">I70-K70</f>
        <v>144</v>
      </c>
      <c r="M70" s="29" t="n">
        <f aca="false">AA70</f>
        <v>7157</v>
      </c>
      <c r="N70" s="37" t="n">
        <v>0</v>
      </c>
      <c r="O70" s="29" t="n">
        <f aca="false">M70</f>
        <v>7157</v>
      </c>
      <c r="P70" s="37" t="n">
        <v>0</v>
      </c>
      <c r="Q70" s="29" t="n">
        <f aca="false">M70</f>
        <v>7157</v>
      </c>
      <c r="R70" s="37" t="n">
        <v>0</v>
      </c>
      <c r="S70" s="37" t="n">
        <v>144</v>
      </c>
      <c r="T70" s="37"/>
      <c r="U70" s="37"/>
      <c r="V70" s="37" t="n">
        <v>1</v>
      </c>
      <c r="W70" s="37" t="n">
        <v>4</v>
      </c>
      <c r="X70" s="30" t="s">
        <v>60</v>
      </c>
      <c r="Y70" s="37" t="n">
        <v>401</v>
      </c>
      <c r="Z70" s="37" t="n">
        <v>0</v>
      </c>
      <c r="AA70" s="31" t="n">
        <v>7157</v>
      </c>
      <c r="AB70" s="37"/>
      <c r="AC70" s="37"/>
      <c r="AD70" s="37"/>
      <c r="AE70" s="37" t="n">
        <v>15</v>
      </c>
      <c r="AF70" s="32" t="n">
        <f aca="false">AB70+AC70+AD70+AE70</f>
        <v>15</v>
      </c>
      <c r="AG70" s="32" t="n">
        <f aca="false">AA70+AB70+AC70+AD70+AE70</f>
        <v>7172</v>
      </c>
      <c r="AH70" s="30" t="n">
        <v>848</v>
      </c>
      <c r="AI70" s="37" t="n">
        <v>32</v>
      </c>
      <c r="AJ70" s="36" t="n">
        <v>1053</v>
      </c>
      <c r="AK70" s="34" t="n">
        <v>1053.9</v>
      </c>
      <c r="AL70" s="34" t="n">
        <v>1159</v>
      </c>
    </row>
    <row r="71" s="35" customFormat="true" ht="26.25" hidden="false" customHeight="true" outlineLevel="0" collapsed="false">
      <c r="A71" s="28" t="n">
        <v>65</v>
      </c>
      <c r="B71" s="28" t="s">
        <v>116</v>
      </c>
      <c r="C71" s="37" t="n">
        <v>1969</v>
      </c>
      <c r="D71" s="37" t="s">
        <v>55</v>
      </c>
      <c r="E71" s="37" t="s">
        <v>51</v>
      </c>
      <c r="F71" s="37" t="n">
        <v>12</v>
      </c>
      <c r="G71" s="37" t="n">
        <v>2</v>
      </c>
      <c r="H71" s="37" t="n">
        <v>1</v>
      </c>
      <c r="I71" s="37" t="n">
        <v>84</v>
      </c>
      <c r="J71" s="37" t="n">
        <v>156</v>
      </c>
      <c r="K71" s="37" t="n">
        <v>0</v>
      </c>
      <c r="L71" s="28" t="n">
        <f aca="false">I71-K71</f>
        <v>84</v>
      </c>
      <c r="M71" s="29" t="n">
        <f aca="false">AA71</f>
        <v>3648.3</v>
      </c>
      <c r="N71" s="37" t="n">
        <v>0</v>
      </c>
      <c r="O71" s="29" t="n">
        <f aca="false">M71</f>
        <v>3648.3</v>
      </c>
      <c r="P71" s="37" t="n">
        <v>0</v>
      </c>
      <c r="Q71" s="29" t="n">
        <f aca="false">M71</f>
        <v>3648.3</v>
      </c>
      <c r="R71" s="37" t="n">
        <v>0</v>
      </c>
      <c r="S71" s="37" t="n">
        <v>84</v>
      </c>
      <c r="T71" s="37"/>
      <c r="U71" s="37"/>
      <c r="V71" s="37" t="n">
        <v>1</v>
      </c>
      <c r="W71" s="37" t="n">
        <v>1</v>
      </c>
      <c r="X71" s="30" t="s">
        <v>60</v>
      </c>
      <c r="Y71" s="37" t="n">
        <v>139</v>
      </c>
      <c r="Z71" s="37" t="n">
        <v>1</v>
      </c>
      <c r="AA71" s="31" t="n">
        <v>3648.3</v>
      </c>
      <c r="AB71" s="37"/>
      <c r="AC71" s="37"/>
      <c r="AD71" s="37"/>
      <c r="AE71" s="37" t="n">
        <v>1</v>
      </c>
      <c r="AF71" s="32" t="n">
        <f aca="false">AB71+AC71+AD71+AE71</f>
        <v>1</v>
      </c>
      <c r="AG71" s="32" t="n">
        <f aca="false">AA71+AB71+AC71+AD71+AE71</f>
        <v>3649.3</v>
      </c>
      <c r="AH71" s="30" t="n">
        <v>474</v>
      </c>
      <c r="AI71" s="37" t="n">
        <v>32.1</v>
      </c>
      <c r="AJ71" s="36" t="n">
        <v>419</v>
      </c>
      <c r="AK71" s="34" t="n">
        <v>419.8</v>
      </c>
      <c r="AL71" s="34" t="n">
        <v>472</v>
      </c>
    </row>
    <row r="72" s="35" customFormat="true" ht="26.25" hidden="false" customHeight="true" outlineLevel="0" collapsed="false">
      <c r="A72" s="28" t="n">
        <v>66</v>
      </c>
      <c r="B72" s="28" t="s">
        <v>117</v>
      </c>
      <c r="C72" s="37" t="n">
        <v>1969</v>
      </c>
      <c r="D72" s="37" t="s">
        <v>55</v>
      </c>
      <c r="E72" s="37" t="s">
        <v>51</v>
      </c>
      <c r="F72" s="37" t="n">
        <v>9</v>
      </c>
      <c r="G72" s="37" t="n">
        <v>4</v>
      </c>
      <c r="H72" s="37" t="n">
        <v>4</v>
      </c>
      <c r="I72" s="37" t="n">
        <v>143</v>
      </c>
      <c r="J72" s="37" t="n">
        <v>356</v>
      </c>
      <c r="K72" s="37" t="n">
        <v>0</v>
      </c>
      <c r="L72" s="28" t="n">
        <f aca="false">I72-K72</f>
        <v>143</v>
      </c>
      <c r="M72" s="29" t="n">
        <f aca="false">AA72</f>
        <v>7152</v>
      </c>
      <c r="N72" s="37" t="n">
        <v>0</v>
      </c>
      <c r="O72" s="29" t="n">
        <f aca="false">M72</f>
        <v>7152</v>
      </c>
      <c r="P72" s="37" t="n">
        <v>0</v>
      </c>
      <c r="Q72" s="29" t="n">
        <f aca="false">M72</f>
        <v>7152</v>
      </c>
      <c r="R72" s="37" t="n">
        <v>0</v>
      </c>
      <c r="S72" s="37" t="n">
        <v>143</v>
      </c>
      <c r="T72" s="37" t="s">
        <v>62</v>
      </c>
      <c r="U72" s="37" t="s">
        <v>41</v>
      </c>
      <c r="V72" s="37" t="n">
        <v>1</v>
      </c>
      <c r="W72" s="37" t="n">
        <v>4</v>
      </c>
      <c r="X72" s="30" t="s">
        <v>60</v>
      </c>
      <c r="Y72" s="37" t="n">
        <v>394</v>
      </c>
      <c r="Z72" s="37" t="n">
        <v>0</v>
      </c>
      <c r="AA72" s="31" t="n">
        <v>7152</v>
      </c>
      <c r="AB72" s="37"/>
      <c r="AC72" s="37"/>
      <c r="AD72" s="37"/>
      <c r="AE72" s="37" t="n">
        <v>29</v>
      </c>
      <c r="AF72" s="32" t="n">
        <f aca="false">AB72+AC72+AD72+AE72</f>
        <v>29</v>
      </c>
      <c r="AG72" s="32" t="n">
        <f aca="false">AA72+AB72+AC72+AD72+AE72</f>
        <v>7181</v>
      </c>
      <c r="AH72" s="30" t="n">
        <v>876</v>
      </c>
      <c r="AI72" s="37" t="n">
        <v>19</v>
      </c>
      <c r="AJ72" s="36" t="n">
        <v>1053</v>
      </c>
      <c r="AK72" s="34" t="n">
        <v>1053.9</v>
      </c>
      <c r="AL72" s="34" t="n">
        <v>1159</v>
      </c>
    </row>
    <row r="73" s="35" customFormat="true" ht="26.25" hidden="false" customHeight="true" outlineLevel="0" collapsed="false">
      <c r="A73" s="28" t="n">
        <v>67</v>
      </c>
      <c r="B73" s="28" t="s">
        <v>118</v>
      </c>
      <c r="C73" s="37" t="n">
        <v>1969</v>
      </c>
      <c r="D73" s="37" t="s">
        <v>55</v>
      </c>
      <c r="E73" s="37" t="s">
        <v>51</v>
      </c>
      <c r="F73" s="37" t="n">
        <v>12</v>
      </c>
      <c r="G73" s="37" t="n">
        <v>2</v>
      </c>
      <c r="H73" s="37" t="n">
        <v>1</v>
      </c>
      <c r="I73" s="37" t="n">
        <v>84</v>
      </c>
      <c r="J73" s="37" t="n">
        <v>156</v>
      </c>
      <c r="K73" s="37" t="n">
        <v>0</v>
      </c>
      <c r="L73" s="28" t="n">
        <f aca="false">I73-K73</f>
        <v>84</v>
      </c>
      <c r="M73" s="29" t="n">
        <f aca="false">AA73</f>
        <v>3640</v>
      </c>
      <c r="N73" s="37" t="n">
        <v>0</v>
      </c>
      <c r="O73" s="29" t="n">
        <f aca="false">M73</f>
        <v>3640</v>
      </c>
      <c r="P73" s="37" t="n">
        <v>0</v>
      </c>
      <c r="Q73" s="29" t="n">
        <f aca="false">M73</f>
        <v>3640</v>
      </c>
      <c r="R73" s="37" t="n">
        <v>0</v>
      </c>
      <c r="S73" s="37" t="n">
        <v>84</v>
      </c>
      <c r="T73" s="37"/>
      <c r="U73" s="37"/>
      <c r="V73" s="37" t="n">
        <v>1</v>
      </c>
      <c r="W73" s="37" t="n">
        <v>1</v>
      </c>
      <c r="X73" s="30" t="s">
        <v>60</v>
      </c>
      <c r="Y73" s="37" t="n">
        <v>176</v>
      </c>
      <c r="Z73" s="37" t="n">
        <v>1</v>
      </c>
      <c r="AA73" s="31" t="n">
        <v>3640</v>
      </c>
      <c r="AB73" s="37"/>
      <c r="AC73" s="37"/>
      <c r="AD73" s="37"/>
      <c r="AE73" s="37"/>
      <c r="AF73" s="32" t="n">
        <f aca="false">AB73+AC73+AD73+AE73</f>
        <v>0</v>
      </c>
      <c r="AG73" s="32" t="n">
        <f aca="false">AA73+AB73+AC73+AD73+AE73</f>
        <v>3640</v>
      </c>
      <c r="AH73" s="30" t="n">
        <v>510</v>
      </c>
      <c r="AI73" s="37" t="n">
        <v>32.1</v>
      </c>
      <c r="AJ73" s="36" t="n">
        <v>421</v>
      </c>
      <c r="AK73" s="34" t="n">
        <v>421.5</v>
      </c>
      <c r="AL73" s="34" t="n">
        <v>484</v>
      </c>
    </row>
    <row r="74" s="35" customFormat="true" ht="26.25" hidden="false" customHeight="true" outlineLevel="0" collapsed="false">
      <c r="A74" s="28" t="n">
        <v>68</v>
      </c>
      <c r="B74" s="28" t="s">
        <v>119</v>
      </c>
      <c r="C74" s="37" t="n">
        <v>1969</v>
      </c>
      <c r="D74" s="37" t="s">
        <v>55</v>
      </c>
      <c r="E74" s="37" t="s">
        <v>51</v>
      </c>
      <c r="F74" s="37" t="n">
        <v>9</v>
      </c>
      <c r="G74" s="37" t="n">
        <v>4</v>
      </c>
      <c r="H74" s="37" t="n">
        <v>4</v>
      </c>
      <c r="I74" s="37" t="n">
        <v>144</v>
      </c>
      <c r="J74" s="37" t="n">
        <v>356</v>
      </c>
      <c r="K74" s="37" t="n">
        <v>0</v>
      </c>
      <c r="L74" s="28" t="n">
        <f aca="false">I74-K74</f>
        <v>144</v>
      </c>
      <c r="M74" s="29" t="n">
        <f aca="false">AA74</f>
        <v>7198</v>
      </c>
      <c r="N74" s="37" t="n">
        <v>0</v>
      </c>
      <c r="O74" s="29" t="n">
        <f aca="false">M74</f>
        <v>7198</v>
      </c>
      <c r="P74" s="37" t="n">
        <v>0</v>
      </c>
      <c r="Q74" s="29" t="n">
        <f aca="false">M74</f>
        <v>7198</v>
      </c>
      <c r="R74" s="37" t="n">
        <v>0</v>
      </c>
      <c r="S74" s="37" t="n">
        <v>144</v>
      </c>
      <c r="T74" s="37" t="s">
        <v>62</v>
      </c>
      <c r="U74" s="37" t="s">
        <v>41</v>
      </c>
      <c r="V74" s="37" t="n">
        <v>1</v>
      </c>
      <c r="W74" s="37" t="n">
        <v>4</v>
      </c>
      <c r="X74" s="30" t="s">
        <v>60</v>
      </c>
      <c r="Y74" s="37" t="n">
        <v>412</v>
      </c>
      <c r="Z74" s="37" t="n">
        <v>0</v>
      </c>
      <c r="AA74" s="31" t="n">
        <v>7198</v>
      </c>
      <c r="AB74" s="37"/>
      <c r="AC74" s="37"/>
      <c r="AD74" s="37"/>
      <c r="AE74" s="37" t="n">
        <v>2</v>
      </c>
      <c r="AF74" s="32" t="n">
        <f aca="false">AB74+AC74+AD74+AE74</f>
        <v>2</v>
      </c>
      <c r="AG74" s="32" t="n">
        <f aca="false">AA74+AB74+AC74+AD74+AE74</f>
        <v>7200</v>
      </c>
      <c r="AH74" s="30" t="n">
        <v>774</v>
      </c>
      <c r="AI74" s="37" t="n">
        <v>24</v>
      </c>
      <c r="AJ74" s="36" t="n">
        <v>1057</v>
      </c>
      <c r="AK74" s="34" t="n">
        <v>1057.5</v>
      </c>
      <c r="AL74" s="34" t="n">
        <v>1163</v>
      </c>
    </row>
    <row r="75" s="35" customFormat="true" ht="26.25" hidden="false" customHeight="true" outlineLevel="0" collapsed="false">
      <c r="A75" s="28" t="n">
        <v>69</v>
      </c>
      <c r="B75" s="28" t="s">
        <v>120</v>
      </c>
      <c r="C75" s="28" t="n">
        <v>1952</v>
      </c>
      <c r="D75" s="28" t="s">
        <v>45</v>
      </c>
      <c r="E75" s="28" t="s">
        <v>46</v>
      </c>
      <c r="F75" s="28" t="n">
        <v>4</v>
      </c>
      <c r="G75" s="28" t="n">
        <v>0</v>
      </c>
      <c r="H75" s="28" t="n">
        <v>11</v>
      </c>
      <c r="I75" s="28" t="n">
        <v>114</v>
      </c>
      <c r="J75" s="28" t="n">
        <v>216</v>
      </c>
      <c r="K75" s="28" t="n">
        <v>0</v>
      </c>
      <c r="L75" s="28" t="n">
        <f aca="false">I75-K75</f>
        <v>114</v>
      </c>
      <c r="M75" s="29" t="n">
        <f aca="false">AA75</f>
        <v>6312</v>
      </c>
      <c r="N75" s="28" t="n">
        <v>0</v>
      </c>
      <c r="O75" s="29" t="n">
        <f aca="false">M75</f>
        <v>6312</v>
      </c>
      <c r="P75" s="28" t="n">
        <v>0</v>
      </c>
      <c r="Q75" s="29" t="n">
        <f aca="false">M75</f>
        <v>6312</v>
      </c>
      <c r="R75" s="28" t="n">
        <v>0</v>
      </c>
      <c r="S75" s="28" t="n">
        <v>114</v>
      </c>
      <c r="T75" s="28"/>
      <c r="U75" s="28"/>
      <c r="V75" s="28" t="n">
        <v>3</v>
      </c>
      <c r="W75" s="28" t="n">
        <v>0</v>
      </c>
      <c r="X75" s="30"/>
      <c r="Y75" s="28" t="n">
        <v>352</v>
      </c>
      <c r="Z75" s="28" t="n">
        <v>0</v>
      </c>
      <c r="AA75" s="31" t="n">
        <v>6312</v>
      </c>
      <c r="AB75" s="28"/>
      <c r="AC75" s="28" t="n">
        <v>2639</v>
      </c>
      <c r="AD75" s="28"/>
      <c r="AE75" s="28" t="n">
        <v>25</v>
      </c>
      <c r="AF75" s="32" t="n">
        <f aca="false">AB75+AC75+AD75+AE75</f>
        <v>2664</v>
      </c>
      <c r="AG75" s="32" t="n">
        <f aca="false">AA75+AB75+AC75+AD75+AE75</f>
        <v>8976</v>
      </c>
      <c r="AH75" s="30" t="n">
        <v>1228</v>
      </c>
      <c r="AI75" s="28" t="n">
        <v>65</v>
      </c>
      <c r="AJ75" s="36" t="n">
        <v>2970</v>
      </c>
      <c r="AK75" s="34" t="n">
        <v>2920</v>
      </c>
      <c r="AL75" s="34" t="n">
        <v>3105</v>
      </c>
    </row>
    <row r="76" s="35" customFormat="true" ht="26.25" hidden="false" customHeight="true" outlineLevel="0" collapsed="false">
      <c r="A76" s="28" t="n">
        <v>70</v>
      </c>
      <c r="B76" s="28" t="s">
        <v>121</v>
      </c>
      <c r="C76" s="37" t="n">
        <v>1950</v>
      </c>
      <c r="D76" s="37" t="s">
        <v>45</v>
      </c>
      <c r="E76" s="37" t="s">
        <v>46</v>
      </c>
      <c r="F76" s="37" t="n">
        <v>4</v>
      </c>
      <c r="G76" s="37" t="n">
        <v>0</v>
      </c>
      <c r="H76" s="37" t="n">
        <v>4</v>
      </c>
      <c r="I76" s="37" t="n">
        <v>48</v>
      </c>
      <c r="J76" s="37" t="n">
        <v>106</v>
      </c>
      <c r="K76" s="37" t="n">
        <v>0</v>
      </c>
      <c r="L76" s="28" t="n">
        <f aca="false">I76-K76</f>
        <v>48</v>
      </c>
      <c r="M76" s="29" t="n">
        <f aca="false">AA76</f>
        <v>2458</v>
      </c>
      <c r="N76" s="37" t="n">
        <v>0</v>
      </c>
      <c r="O76" s="29" t="n">
        <f aca="false">M76</f>
        <v>2458</v>
      </c>
      <c r="P76" s="37" t="n">
        <v>0</v>
      </c>
      <c r="Q76" s="29" t="n">
        <f aca="false">M76</f>
        <v>2458</v>
      </c>
      <c r="R76" s="37" t="n">
        <v>0</v>
      </c>
      <c r="S76" s="37" t="n">
        <v>48</v>
      </c>
      <c r="T76" s="37"/>
      <c r="U76" s="37"/>
      <c r="V76" s="37" t="n">
        <v>1</v>
      </c>
      <c r="W76" s="37" t="n">
        <v>0</v>
      </c>
      <c r="X76" s="30"/>
      <c r="Y76" s="37" t="n">
        <v>140</v>
      </c>
      <c r="Z76" s="37" t="n">
        <v>0</v>
      </c>
      <c r="AA76" s="31" t="n">
        <v>2458</v>
      </c>
      <c r="AB76" s="37" t="n">
        <v>153</v>
      </c>
      <c r="AC76" s="37" t="n">
        <v>448</v>
      </c>
      <c r="AD76" s="37"/>
      <c r="AE76" s="37" t="n">
        <v>66</v>
      </c>
      <c r="AF76" s="32" t="n">
        <f aca="false">AB76+AC76+AD76+AE76</f>
        <v>667</v>
      </c>
      <c r="AG76" s="32" t="n">
        <f aca="false">AA76+AB76+AC76+AD76+AE76</f>
        <v>3125</v>
      </c>
      <c r="AH76" s="30" t="n">
        <v>414</v>
      </c>
      <c r="AI76" s="37" t="n">
        <v>61</v>
      </c>
      <c r="AJ76" s="36" t="n">
        <v>883</v>
      </c>
      <c r="AK76" s="34" t="n">
        <v>598</v>
      </c>
      <c r="AL76" s="34" t="n">
        <v>1094</v>
      </c>
    </row>
    <row r="77" s="35" customFormat="true" ht="26.25" hidden="false" customHeight="true" outlineLevel="0" collapsed="false">
      <c r="A77" s="28" t="n">
        <v>71</v>
      </c>
      <c r="B77" s="28" t="s">
        <v>122</v>
      </c>
      <c r="C77" s="37" t="n">
        <v>1952</v>
      </c>
      <c r="D77" s="37" t="s">
        <v>45</v>
      </c>
      <c r="E77" s="37" t="s">
        <v>46</v>
      </c>
      <c r="F77" s="37" t="n">
        <v>4</v>
      </c>
      <c r="G77" s="37" t="n">
        <v>0</v>
      </c>
      <c r="H77" s="37" t="n">
        <v>7</v>
      </c>
      <c r="I77" s="37" t="n">
        <v>66</v>
      </c>
      <c r="J77" s="37" t="n">
        <v>132</v>
      </c>
      <c r="K77" s="37" t="n">
        <v>0</v>
      </c>
      <c r="L77" s="28" t="n">
        <f aca="false">I77-K77</f>
        <v>66</v>
      </c>
      <c r="M77" s="29" t="n">
        <f aca="false">AA77</f>
        <v>3252</v>
      </c>
      <c r="N77" s="37" t="n">
        <v>0</v>
      </c>
      <c r="O77" s="29" t="n">
        <f aca="false">M77</f>
        <v>3252</v>
      </c>
      <c r="P77" s="37" t="n">
        <v>0</v>
      </c>
      <c r="Q77" s="29" t="n">
        <f aca="false">M77</f>
        <v>3252</v>
      </c>
      <c r="R77" s="37" t="n">
        <v>0</v>
      </c>
      <c r="S77" s="37" t="n">
        <v>66</v>
      </c>
      <c r="T77" s="37"/>
      <c r="U77" s="37"/>
      <c r="V77" s="37" t="n">
        <v>2</v>
      </c>
      <c r="W77" s="37" t="n">
        <v>0</v>
      </c>
      <c r="X77" s="30"/>
      <c r="Y77" s="37" t="n">
        <v>169</v>
      </c>
      <c r="Z77" s="37" t="n">
        <v>0</v>
      </c>
      <c r="AA77" s="31" t="n">
        <v>3252</v>
      </c>
      <c r="AB77" s="37" t="n">
        <v>1249</v>
      </c>
      <c r="AC77" s="37" t="n">
        <v>685</v>
      </c>
      <c r="AD77" s="37"/>
      <c r="AE77" s="37"/>
      <c r="AF77" s="32" t="n">
        <f aca="false">AB77+AC77+AD77+AE77</f>
        <v>1934</v>
      </c>
      <c r="AG77" s="32" t="n">
        <f aca="false">AA77+AB77+AC77+AD77+AE77</f>
        <v>5186</v>
      </c>
      <c r="AH77" s="30" t="n">
        <v>622</v>
      </c>
      <c r="AI77" s="37" t="n">
        <v>59</v>
      </c>
      <c r="AJ77" s="36" t="n">
        <v>1485</v>
      </c>
      <c r="AK77" s="34" t="n">
        <v>1450</v>
      </c>
      <c r="AL77" s="34" t="n">
        <v>1801</v>
      </c>
    </row>
    <row r="78" s="35" customFormat="true" ht="26.25" hidden="false" customHeight="true" outlineLevel="0" collapsed="false">
      <c r="A78" s="28" t="n">
        <v>72</v>
      </c>
      <c r="B78" s="28" t="s">
        <v>123</v>
      </c>
      <c r="C78" s="37" t="n">
        <v>1953</v>
      </c>
      <c r="D78" s="37" t="s">
        <v>45</v>
      </c>
      <c r="E78" s="37" t="s">
        <v>46</v>
      </c>
      <c r="F78" s="37" t="n">
        <v>4</v>
      </c>
      <c r="G78" s="37" t="n">
        <v>0</v>
      </c>
      <c r="H78" s="37" t="n">
        <v>6</v>
      </c>
      <c r="I78" s="37" t="n">
        <v>83</v>
      </c>
      <c r="J78" s="37" t="n">
        <v>163</v>
      </c>
      <c r="K78" s="37" t="n">
        <v>0</v>
      </c>
      <c r="L78" s="28" t="n">
        <f aca="false">I78-K78</f>
        <v>83</v>
      </c>
      <c r="M78" s="29" t="n">
        <f aca="false">AA78</f>
        <v>4151</v>
      </c>
      <c r="N78" s="37" t="n">
        <v>0</v>
      </c>
      <c r="O78" s="29" t="n">
        <f aca="false">M78</f>
        <v>4151</v>
      </c>
      <c r="P78" s="37" t="n">
        <v>0</v>
      </c>
      <c r="Q78" s="29" t="n">
        <f aca="false">M78</f>
        <v>4151</v>
      </c>
      <c r="R78" s="37" t="n">
        <v>0</v>
      </c>
      <c r="S78" s="37" t="n">
        <v>83</v>
      </c>
      <c r="T78" s="37"/>
      <c r="U78" s="37"/>
      <c r="V78" s="37" t="n">
        <v>2</v>
      </c>
      <c r="W78" s="37" t="n">
        <v>0</v>
      </c>
      <c r="X78" s="30"/>
      <c r="Y78" s="37" t="n">
        <v>225</v>
      </c>
      <c r="Z78" s="37" t="n">
        <v>0</v>
      </c>
      <c r="AA78" s="31" t="n">
        <v>4151</v>
      </c>
      <c r="AB78" s="37" t="n">
        <v>405</v>
      </c>
      <c r="AC78" s="37" t="n">
        <v>411</v>
      </c>
      <c r="AD78" s="37"/>
      <c r="AE78" s="37" t="n">
        <v>206</v>
      </c>
      <c r="AF78" s="32" t="n">
        <f aca="false">AB78+AC78+AD78+AE78</f>
        <v>1022</v>
      </c>
      <c r="AG78" s="32" t="n">
        <f aca="false">AA78+AB78+AC78+AD78+AE78</f>
        <v>5173</v>
      </c>
      <c r="AH78" s="30" t="n">
        <v>660</v>
      </c>
      <c r="AI78" s="37" t="n">
        <v>59</v>
      </c>
      <c r="AJ78" s="36" t="n">
        <v>985</v>
      </c>
      <c r="AK78" s="34" t="n">
        <v>978</v>
      </c>
      <c r="AL78" s="34" t="n">
        <v>1771</v>
      </c>
    </row>
    <row r="79" s="35" customFormat="true" ht="26.25" hidden="false" customHeight="true" outlineLevel="0" collapsed="false">
      <c r="A79" s="28" t="n">
        <v>73</v>
      </c>
      <c r="B79" s="28" t="s">
        <v>124</v>
      </c>
      <c r="C79" s="37" t="n">
        <v>1960</v>
      </c>
      <c r="D79" s="37" t="s">
        <v>45</v>
      </c>
      <c r="E79" s="37" t="s">
        <v>51</v>
      </c>
      <c r="F79" s="37" t="n">
        <v>5</v>
      </c>
      <c r="G79" s="37" t="n">
        <v>0</v>
      </c>
      <c r="H79" s="37" t="n">
        <v>5</v>
      </c>
      <c r="I79" s="37" t="n">
        <v>76</v>
      </c>
      <c r="J79" s="37" t="n">
        <v>160</v>
      </c>
      <c r="K79" s="37" t="n">
        <v>0</v>
      </c>
      <c r="L79" s="28" t="n">
        <f aca="false">I79-K79</f>
        <v>76</v>
      </c>
      <c r="M79" s="29" t="n">
        <f aca="false">AA79</f>
        <v>3439</v>
      </c>
      <c r="N79" s="37" t="n">
        <v>0</v>
      </c>
      <c r="O79" s="29" t="n">
        <f aca="false">M79</f>
        <v>3439</v>
      </c>
      <c r="P79" s="37" t="n">
        <v>0</v>
      </c>
      <c r="Q79" s="29" t="n">
        <f aca="false">M79</f>
        <v>3439</v>
      </c>
      <c r="R79" s="37" t="n">
        <v>0</v>
      </c>
      <c r="S79" s="37" t="n">
        <v>76</v>
      </c>
      <c r="T79" s="37"/>
      <c r="U79" s="37"/>
      <c r="V79" s="37" t="n">
        <v>1</v>
      </c>
      <c r="W79" s="37" t="n">
        <v>0</v>
      </c>
      <c r="X79" s="30"/>
      <c r="Y79" s="37" t="n">
        <v>173</v>
      </c>
      <c r="Z79" s="37" t="n">
        <v>0</v>
      </c>
      <c r="AA79" s="31" t="n">
        <v>3439</v>
      </c>
      <c r="AB79" s="37"/>
      <c r="AC79" s="37"/>
      <c r="AD79" s="37"/>
      <c r="AE79" s="37" t="n">
        <v>99</v>
      </c>
      <c r="AF79" s="32" t="n">
        <f aca="false">AB79+AC79+AD79+AE79</f>
        <v>99</v>
      </c>
      <c r="AG79" s="32" t="n">
        <f aca="false">AA79+AB79+AC79+AD79+AE79</f>
        <v>3538</v>
      </c>
      <c r="AH79" s="30" t="n">
        <v>359</v>
      </c>
      <c r="AI79" s="37" t="n">
        <v>47</v>
      </c>
      <c r="AJ79" s="36" t="n">
        <v>905</v>
      </c>
      <c r="AK79" s="34" t="n">
        <v>53</v>
      </c>
      <c r="AL79" s="34" t="n">
        <v>1160</v>
      </c>
    </row>
    <row r="80" s="35" customFormat="true" ht="26.25" hidden="false" customHeight="true" outlineLevel="0" collapsed="false">
      <c r="A80" s="28" t="n">
        <v>74</v>
      </c>
      <c r="B80" s="28" t="s">
        <v>125</v>
      </c>
      <c r="C80" s="37" t="n">
        <v>1961</v>
      </c>
      <c r="D80" s="37" t="s">
        <v>45</v>
      </c>
      <c r="E80" s="37" t="s">
        <v>51</v>
      </c>
      <c r="F80" s="37" t="n">
        <v>5</v>
      </c>
      <c r="G80" s="37" t="n">
        <v>0</v>
      </c>
      <c r="H80" s="37" t="n">
        <v>3</v>
      </c>
      <c r="I80" s="37" t="n">
        <v>56</v>
      </c>
      <c r="J80" s="37" t="n">
        <v>104</v>
      </c>
      <c r="K80" s="37" t="n">
        <v>0</v>
      </c>
      <c r="L80" s="28" t="n">
        <f aca="false">I80-K80</f>
        <v>56</v>
      </c>
      <c r="M80" s="29" t="n">
        <f aca="false">AA80</f>
        <v>1956</v>
      </c>
      <c r="N80" s="37" t="n">
        <v>0</v>
      </c>
      <c r="O80" s="29" t="n">
        <f aca="false">M80</f>
        <v>1956</v>
      </c>
      <c r="P80" s="37" t="n">
        <v>0</v>
      </c>
      <c r="Q80" s="29" t="n">
        <f aca="false">M80</f>
        <v>1956</v>
      </c>
      <c r="R80" s="37" t="n">
        <v>0</v>
      </c>
      <c r="S80" s="37" t="n">
        <v>56</v>
      </c>
      <c r="T80" s="37"/>
      <c r="U80" s="37"/>
      <c r="V80" s="37" t="n">
        <v>1</v>
      </c>
      <c r="W80" s="37" t="n">
        <v>0</v>
      </c>
      <c r="X80" s="30"/>
      <c r="Y80" s="37" t="n">
        <v>120</v>
      </c>
      <c r="Z80" s="37" t="n">
        <v>0</v>
      </c>
      <c r="AA80" s="31" t="n">
        <v>1956</v>
      </c>
      <c r="AB80" s="37" t="n">
        <v>75.1</v>
      </c>
      <c r="AC80" s="37" t="n">
        <v>501.9</v>
      </c>
      <c r="AD80" s="37"/>
      <c r="AE80" s="37" t="n">
        <v>112</v>
      </c>
      <c r="AF80" s="32" t="n">
        <f aca="false">AB80+AC80+AD80+AE80</f>
        <v>689</v>
      </c>
      <c r="AG80" s="32" t="n">
        <f aca="false">AA80+AB80+AC80+AD80+AE80</f>
        <v>2645</v>
      </c>
      <c r="AH80" s="30" t="n">
        <v>286</v>
      </c>
      <c r="AI80" s="37" t="n">
        <v>39</v>
      </c>
      <c r="AJ80" s="33" t="n">
        <v>688</v>
      </c>
      <c r="AK80" s="30" t="n">
        <v>679</v>
      </c>
      <c r="AL80" s="34" t="n">
        <v>849</v>
      </c>
    </row>
    <row r="81" s="35" customFormat="true" ht="26.25" hidden="false" customHeight="true" outlineLevel="0" collapsed="false">
      <c r="A81" s="28" t="n">
        <v>75</v>
      </c>
      <c r="B81" s="28" t="s">
        <v>126</v>
      </c>
      <c r="C81" s="37" t="n">
        <v>1979</v>
      </c>
      <c r="D81" s="37" t="s">
        <v>55</v>
      </c>
      <c r="E81" s="37" t="s">
        <v>51</v>
      </c>
      <c r="F81" s="37" t="n">
        <v>16</v>
      </c>
      <c r="G81" s="37" t="n">
        <v>2</v>
      </c>
      <c r="H81" s="37" t="n">
        <v>1</v>
      </c>
      <c r="I81" s="37" t="n">
        <v>111</v>
      </c>
      <c r="J81" s="37" t="n">
        <v>207</v>
      </c>
      <c r="K81" s="37" t="n">
        <v>111</v>
      </c>
      <c r="L81" s="28" t="n">
        <f aca="false">I81-K81</f>
        <v>0</v>
      </c>
      <c r="M81" s="29" t="n">
        <f aca="false">AA81</f>
        <v>5307</v>
      </c>
      <c r="N81" s="37" t="n">
        <v>0</v>
      </c>
      <c r="O81" s="29" t="n">
        <f aca="false">M81</f>
        <v>5307</v>
      </c>
      <c r="P81" s="37" t="n">
        <v>0</v>
      </c>
      <c r="Q81" s="29" t="n">
        <f aca="false">M81</f>
        <v>5307</v>
      </c>
      <c r="R81" s="37" t="n">
        <v>0</v>
      </c>
      <c r="S81" s="37" t="n">
        <v>111</v>
      </c>
      <c r="T81" s="37"/>
      <c r="U81" s="37"/>
      <c r="V81" s="37" t="n">
        <v>1</v>
      </c>
      <c r="W81" s="37" t="n">
        <v>1</v>
      </c>
      <c r="X81" s="30" t="s">
        <v>60</v>
      </c>
      <c r="Y81" s="37" t="n">
        <v>258</v>
      </c>
      <c r="Z81" s="37" t="n">
        <v>1</v>
      </c>
      <c r="AA81" s="31" t="n">
        <v>5307</v>
      </c>
      <c r="AB81" s="37"/>
      <c r="AC81" s="37" t="n">
        <v>745</v>
      </c>
      <c r="AD81" s="37"/>
      <c r="AE81" s="37" t="n">
        <v>48</v>
      </c>
      <c r="AF81" s="32" t="n">
        <f aca="false">AB81+AC81+AD81+AE81</f>
        <v>793</v>
      </c>
      <c r="AG81" s="32" t="n">
        <f aca="false">AA81+AB81+AC81+AD81+AE81</f>
        <v>6100</v>
      </c>
      <c r="AH81" s="30" t="n">
        <v>946</v>
      </c>
      <c r="AI81" s="37" t="n">
        <v>30</v>
      </c>
      <c r="AJ81" s="36" t="n">
        <v>486</v>
      </c>
      <c r="AK81" s="34" t="n">
        <v>486.6</v>
      </c>
      <c r="AL81" s="34" t="n">
        <v>1452</v>
      </c>
    </row>
    <row r="82" s="35" customFormat="true" ht="26.25" hidden="false" customHeight="true" outlineLevel="0" collapsed="false">
      <c r="A82" s="28" t="n">
        <v>76</v>
      </c>
      <c r="B82" s="28" t="s">
        <v>127</v>
      </c>
      <c r="C82" s="37" t="n">
        <v>1984</v>
      </c>
      <c r="D82" s="37" t="s">
        <v>55</v>
      </c>
      <c r="E82" s="37" t="s">
        <v>51</v>
      </c>
      <c r="F82" s="37" t="n">
        <v>16</v>
      </c>
      <c r="G82" s="37" t="n">
        <v>2</v>
      </c>
      <c r="H82" s="37" t="n">
        <v>1</v>
      </c>
      <c r="I82" s="37" t="n">
        <v>110</v>
      </c>
      <c r="J82" s="37" t="n">
        <v>204</v>
      </c>
      <c r="K82" s="37" t="n">
        <v>110</v>
      </c>
      <c r="L82" s="28" t="n">
        <f aca="false">I82-K82</f>
        <v>0</v>
      </c>
      <c r="M82" s="29" t="n">
        <f aca="false">AA82</f>
        <v>5204</v>
      </c>
      <c r="N82" s="37" t="n">
        <v>0</v>
      </c>
      <c r="O82" s="29" t="n">
        <f aca="false">M82</f>
        <v>5204</v>
      </c>
      <c r="P82" s="37" t="n">
        <v>0</v>
      </c>
      <c r="Q82" s="29" t="n">
        <f aca="false">M82</f>
        <v>5204</v>
      </c>
      <c r="R82" s="37" t="n">
        <v>0</v>
      </c>
      <c r="S82" s="37" t="n">
        <v>110</v>
      </c>
      <c r="T82" s="37"/>
      <c r="U82" s="37"/>
      <c r="V82" s="37" t="n">
        <v>1</v>
      </c>
      <c r="W82" s="37" t="n">
        <v>1</v>
      </c>
      <c r="X82" s="30" t="s">
        <v>60</v>
      </c>
      <c r="Y82" s="37" t="n">
        <v>255</v>
      </c>
      <c r="Z82" s="37" t="n">
        <v>1</v>
      </c>
      <c r="AA82" s="31" t="n">
        <v>5204</v>
      </c>
      <c r="AB82" s="37"/>
      <c r="AC82" s="37" t="n">
        <v>819</v>
      </c>
      <c r="AD82" s="37"/>
      <c r="AE82" s="37" t="n">
        <v>110</v>
      </c>
      <c r="AF82" s="32" t="n">
        <f aca="false">AB82+AC82+AD82+AE82</f>
        <v>929</v>
      </c>
      <c r="AG82" s="32" t="n">
        <f aca="false">AA82+AB82+AC82+AD82+AE82</f>
        <v>6133</v>
      </c>
      <c r="AH82" s="30" t="n">
        <v>906</v>
      </c>
      <c r="AI82" s="37" t="n">
        <v>19</v>
      </c>
      <c r="AJ82" s="36" t="n">
        <v>482</v>
      </c>
      <c r="AK82" s="34" t="n">
        <v>482.3</v>
      </c>
      <c r="AL82" s="34" t="n">
        <v>1538</v>
      </c>
    </row>
    <row r="83" s="35" customFormat="true" ht="26.25" hidden="false" customHeight="true" outlineLevel="0" collapsed="false">
      <c r="A83" s="28" t="n">
        <v>77</v>
      </c>
      <c r="B83" s="28" t="s">
        <v>128</v>
      </c>
      <c r="C83" s="37" t="n">
        <v>1985</v>
      </c>
      <c r="D83" s="37" t="s">
        <v>55</v>
      </c>
      <c r="E83" s="37" t="s">
        <v>51</v>
      </c>
      <c r="F83" s="37" t="n">
        <v>16</v>
      </c>
      <c r="G83" s="37" t="n">
        <v>2</v>
      </c>
      <c r="H83" s="37" t="n">
        <v>1</v>
      </c>
      <c r="I83" s="37" t="n">
        <v>105</v>
      </c>
      <c r="J83" s="37" t="n">
        <v>240</v>
      </c>
      <c r="K83" s="37" t="n">
        <v>105</v>
      </c>
      <c r="L83" s="28" t="n">
        <f aca="false">I83-K83</f>
        <v>0</v>
      </c>
      <c r="M83" s="29" t="n">
        <f aca="false">AA83</f>
        <v>4990</v>
      </c>
      <c r="N83" s="37" t="n">
        <v>0</v>
      </c>
      <c r="O83" s="29" t="n">
        <f aca="false">M83</f>
        <v>4990</v>
      </c>
      <c r="P83" s="37" t="n">
        <v>0</v>
      </c>
      <c r="Q83" s="29" t="n">
        <f aca="false">M83</f>
        <v>4990</v>
      </c>
      <c r="R83" s="37" t="n">
        <v>0</v>
      </c>
      <c r="S83" s="37" t="n">
        <v>105</v>
      </c>
      <c r="T83" s="37"/>
      <c r="U83" s="37"/>
      <c r="V83" s="37" t="n">
        <v>1</v>
      </c>
      <c r="W83" s="37" t="n">
        <v>1</v>
      </c>
      <c r="X83" s="30" t="s">
        <v>60</v>
      </c>
      <c r="Y83" s="37" t="n">
        <v>248</v>
      </c>
      <c r="Z83" s="37" t="n">
        <v>1</v>
      </c>
      <c r="AA83" s="31" t="n">
        <v>4990</v>
      </c>
      <c r="AB83" s="37"/>
      <c r="AC83" s="37" t="n">
        <v>613</v>
      </c>
      <c r="AD83" s="37"/>
      <c r="AE83" s="37" t="n">
        <v>40</v>
      </c>
      <c r="AF83" s="32" t="n">
        <f aca="false">AB83+AC83+AD83+AE83</f>
        <v>653</v>
      </c>
      <c r="AG83" s="32" t="n">
        <f aca="false">AA83+AB83+AC83+AD83+AE83</f>
        <v>5643</v>
      </c>
      <c r="AH83" s="30" t="n">
        <v>898</v>
      </c>
      <c r="AI83" s="37" t="n">
        <v>20</v>
      </c>
      <c r="AJ83" s="36" t="n">
        <v>480</v>
      </c>
      <c r="AK83" s="34" t="n">
        <v>480.9</v>
      </c>
      <c r="AL83" s="34" t="n">
        <v>936</v>
      </c>
    </row>
    <row r="84" s="35" customFormat="true" ht="26.25" hidden="false" customHeight="true" outlineLevel="0" collapsed="false">
      <c r="A84" s="28" t="n">
        <v>78</v>
      </c>
      <c r="B84" s="28" t="s">
        <v>129</v>
      </c>
      <c r="C84" s="37" t="n">
        <v>1973</v>
      </c>
      <c r="D84" s="37" t="s">
        <v>55</v>
      </c>
      <c r="E84" s="37" t="s">
        <v>51</v>
      </c>
      <c r="F84" s="37" t="n">
        <v>12</v>
      </c>
      <c r="G84" s="37" t="n">
        <v>12</v>
      </c>
      <c r="H84" s="37" t="n">
        <v>6</v>
      </c>
      <c r="I84" s="37" t="n">
        <v>312</v>
      </c>
      <c r="J84" s="37" t="n">
        <v>807</v>
      </c>
      <c r="K84" s="37" t="n">
        <v>0</v>
      </c>
      <c r="L84" s="28" t="n">
        <f aca="false">I84-K84</f>
        <v>312</v>
      </c>
      <c r="M84" s="29" t="n">
        <f aca="false">AA84</f>
        <v>18658</v>
      </c>
      <c r="N84" s="37" t="n">
        <v>0</v>
      </c>
      <c r="O84" s="29" t="n">
        <f aca="false">M84</f>
        <v>18658</v>
      </c>
      <c r="P84" s="37" t="n">
        <v>0</v>
      </c>
      <c r="Q84" s="29" t="n">
        <f aca="false">M84</f>
        <v>18658</v>
      </c>
      <c r="R84" s="37" t="n">
        <v>0</v>
      </c>
      <c r="S84" s="37" t="n">
        <v>312</v>
      </c>
      <c r="T84" s="37"/>
      <c r="U84" s="37"/>
      <c r="V84" s="37" t="n">
        <v>2</v>
      </c>
      <c r="W84" s="37" t="n">
        <v>6</v>
      </c>
      <c r="X84" s="30" t="s">
        <v>60</v>
      </c>
      <c r="Y84" s="37" t="n">
        <v>898</v>
      </c>
      <c r="Z84" s="37" t="n">
        <v>6</v>
      </c>
      <c r="AA84" s="31" t="n">
        <v>18658</v>
      </c>
      <c r="AB84" s="37"/>
      <c r="AC84" s="37"/>
      <c r="AD84" s="37"/>
      <c r="AE84" s="37" t="n">
        <v>36</v>
      </c>
      <c r="AF84" s="32" t="n">
        <f aca="false">AB84+AC84+AD84+AE84</f>
        <v>36</v>
      </c>
      <c r="AG84" s="32" t="n">
        <f aca="false">AA84+AB84+AC84+AD84+AE84</f>
        <v>18694</v>
      </c>
      <c r="AH84" s="30" t="n">
        <v>4126</v>
      </c>
      <c r="AI84" s="37" t="n">
        <v>28.4</v>
      </c>
      <c r="AJ84" s="36" t="n">
        <v>2300</v>
      </c>
      <c r="AK84" s="34" t="n">
        <v>2300.8</v>
      </c>
      <c r="AL84" s="34" t="n">
        <v>2530</v>
      </c>
    </row>
    <row r="85" s="35" customFormat="true" ht="26.25" hidden="false" customHeight="true" outlineLevel="0" collapsed="false">
      <c r="A85" s="28" t="n">
        <v>79</v>
      </c>
      <c r="B85" s="28" t="s">
        <v>130</v>
      </c>
      <c r="C85" s="28" t="n">
        <v>1951</v>
      </c>
      <c r="D85" s="28" t="s">
        <v>45</v>
      </c>
      <c r="E85" s="28" t="s">
        <v>46</v>
      </c>
      <c r="F85" s="28" t="n">
        <v>5</v>
      </c>
      <c r="G85" s="28" t="n">
        <v>0</v>
      </c>
      <c r="H85" s="28" t="n">
        <v>3</v>
      </c>
      <c r="I85" s="28" t="n">
        <v>44</v>
      </c>
      <c r="J85" s="28" t="n">
        <v>89</v>
      </c>
      <c r="K85" s="28" t="n">
        <v>0</v>
      </c>
      <c r="L85" s="28" t="n">
        <f aca="false">I85-K85</f>
        <v>44</v>
      </c>
      <c r="M85" s="29" t="n">
        <f aca="false">AA85</f>
        <v>2227</v>
      </c>
      <c r="N85" s="28" t="n">
        <v>0</v>
      </c>
      <c r="O85" s="29" t="n">
        <f aca="false">M85</f>
        <v>2227</v>
      </c>
      <c r="P85" s="28" t="n">
        <v>0</v>
      </c>
      <c r="Q85" s="29" t="n">
        <f aca="false">M85</f>
        <v>2227</v>
      </c>
      <c r="R85" s="28" t="n">
        <v>0</v>
      </c>
      <c r="S85" s="28" t="n">
        <v>44</v>
      </c>
      <c r="T85" s="28"/>
      <c r="U85" s="28"/>
      <c r="V85" s="28" t="n">
        <v>1</v>
      </c>
      <c r="W85" s="28" t="n">
        <v>0</v>
      </c>
      <c r="X85" s="30"/>
      <c r="Y85" s="28" t="n">
        <v>112</v>
      </c>
      <c r="Z85" s="28" t="n">
        <v>0</v>
      </c>
      <c r="AA85" s="31" t="n">
        <v>2227</v>
      </c>
      <c r="AB85" s="28"/>
      <c r="AC85" s="28" t="n">
        <v>418</v>
      </c>
      <c r="AD85" s="28"/>
      <c r="AE85" s="28" t="n">
        <v>13</v>
      </c>
      <c r="AF85" s="32" t="n">
        <f aca="false">AB85+AC85+AD85+AE85</f>
        <v>431</v>
      </c>
      <c r="AG85" s="32" t="n">
        <f aca="false">AA85+AB85+AC85+AD85+AE85</f>
        <v>2658</v>
      </c>
      <c r="AH85" s="30" t="n">
        <v>346</v>
      </c>
      <c r="AI85" s="28" t="n">
        <v>54</v>
      </c>
      <c r="AJ85" s="36" t="n">
        <v>657</v>
      </c>
      <c r="AK85" s="34" t="n">
        <v>644</v>
      </c>
      <c r="AL85" s="34" t="n">
        <v>806</v>
      </c>
    </row>
    <row r="86" s="35" customFormat="true" ht="26.25" hidden="false" customHeight="true" outlineLevel="0" collapsed="false">
      <c r="A86" s="28" t="n">
        <v>80</v>
      </c>
      <c r="B86" s="28" t="s">
        <v>131</v>
      </c>
      <c r="C86" s="37" t="n">
        <v>1974</v>
      </c>
      <c r="D86" s="37" t="s">
        <v>55</v>
      </c>
      <c r="E86" s="37" t="s">
        <v>51</v>
      </c>
      <c r="F86" s="37" t="n">
        <v>9</v>
      </c>
      <c r="G86" s="37" t="n">
        <v>2</v>
      </c>
      <c r="H86" s="37" t="n">
        <v>2</v>
      </c>
      <c r="I86" s="37" t="n">
        <v>178</v>
      </c>
      <c r="J86" s="37" t="n">
        <v>196</v>
      </c>
      <c r="K86" s="37" t="n">
        <v>0</v>
      </c>
      <c r="L86" s="28" t="n">
        <f aca="false">I86-K86</f>
        <v>178</v>
      </c>
      <c r="M86" s="29" t="n">
        <f aca="false">AA86</f>
        <v>5718</v>
      </c>
      <c r="N86" s="37" t="n">
        <v>0</v>
      </c>
      <c r="O86" s="29" t="n">
        <f aca="false">M86</f>
        <v>5718</v>
      </c>
      <c r="P86" s="37" t="n">
        <v>0</v>
      </c>
      <c r="Q86" s="29" t="n">
        <f aca="false">M86</f>
        <v>5718</v>
      </c>
      <c r="R86" s="37" t="n">
        <v>0</v>
      </c>
      <c r="S86" s="37" t="n">
        <v>178</v>
      </c>
      <c r="T86" s="37"/>
      <c r="U86" s="37"/>
      <c r="V86" s="37" t="n">
        <v>2</v>
      </c>
      <c r="W86" s="37" t="n">
        <v>2</v>
      </c>
      <c r="X86" s="30" t="s">
        <v>60</v>
      </c>
      <c r="Y86" s="37" t="n">
        <v>278</v>
      </c>
      <c r="Z86" s="37" t="n">
        <v>0</v>
      </c>
      <c r="AA86" s="31" t="n">
        <v>5718</v>
      </c>
      <c r="AB86" s="37"/>
      <c r="AC86" s="37"/>
      <c r="AD86" s="37"/>
      <c r="AE86" s="37"/>
      <c r="AF86" s="32" t="n">
        <f aca="false">AB86+AC86+AD86+AE86</f>
        <v>0</v>
      </c>
      <c r="AG86" s="32" t="n">
        <f aca="false">AA86+AB86+AC86+AD86+AE86</f>
        <v>5718</v>
      </c>
      <c r="AH86" s="30" t="n">
        <v>912</v>
      </c>
      <c r="AI86" s="37" t="n">
        <v>29.5</v>
      </c>
      <c r="AJ86" s="36" t="n">
        <v>920</v>
      </c>
      <c r="AK86" s="34" t="n">
        <v>920.2</v>
      </c>
      <c r="AL86" s="34" t="n">
        <v>506</v>
      </c>
    </row>
    <row r="87" s="35" customFormat="true" ht="26.25" hidden="false" customHeight="true" outlineLevel="0" collapsed="false">
      <c r="A87" s="28" t="n">
        <v>81</v>
      </c>
      <c r="B87" s="28" t="s">
        <v>132</v>
      </c>
      <c r="C87" s="37" t="n">
        <v>1974</v>
      </c>
      <c r="D87" s="37" t="s">
        <v>55</v>
      </c>
      <c r="E87" s="37" t="s">
        <v>51</v>
      </c>
      <c r="F87" s="37" t="n">
        <v>9</v>
      </c>
      <c r="G87" s="37" t="n">
        <v>4</v>
      </c>
      <c r="H87" s="37" t="n">
        <v>4</v>
      </c>
      <c r="I87" s="37" t="n">
        <v>142</v>
      </c>
      <c r="J87" s="37" t="n">
        <v>214</v>
      </c>
      <c r="K87" s="37" t="n">
        <v>0</v>
      </c>
      <c r="L87" s="28" t="n">
        <f aca="false">I87-K87</f>
        <v>142</v>
      </c>
      <c r="M87" s="29" t="n">
        <f aca="false">AA87</f>
        <v>6141</v>
      </c>
      <c r="N87" s="37" t="n">
        <v>0</v>
      </c>
      <c r="O87" s="29" t="n">
        <f aca="false">M87</f>
        <v>6141</v>
      </c>
      <c r="P87" s="37" t="n">
        <v>0</v>
      </c>
      <c r="Q87" s="29" t="n">
        <f aca="false">M87</f>
        <v>6141</v>
      </c>
      <c r="R87" s="37" t="n">
        <v>0</v>
      </c>
      <c r="S87" s="37" t="n">
        <v>142</v>
      </c>
      <c r="T87" s="37"/>
      <c r="U87" s="37"/>
      <c r="V87" s="37" t="n">
        <v>2</v>
      </c>
      <c r="W87" s="37" t="n">
        <v>4</v>
      </c>
      <c r="X87" s="30" t="s">
        <v>60</v>
      </c>
      <c r="Y87" s="37" t="n">
        <v>271</v>
      </c>
      <c r="Z87" s="37" t="n">
        <v>0</v>
      </c>
      <c r="AA87" s="31" t="n">
        <v>6141</v>
      </c>
      <c r="AB87" s="37"/>
      <c r="AC87" s="37"/>
      <c r="AD87" s="37"/>
      <c r="AE87" s="37" t="n">
        <v>5</v>
      </c>
      <c r="AF87" s="32" t="n">
        <f aca="false">AB87+AC87+AD87+AE87</f>
        <v>5</v>
      </c>
      <c r="AG87" s="32" t="n">
        <f aca="false">AA87+AB87+AC87+AD87+AE87</f>
        <v>6146</v>
      </c>
      <c r="AH87" s="30" t="n">
        <v>913</v>
      </c>
      <c r="AI87" s="37" t="n">
        <v>30</v>
      </c>
      <c r="AJ87" s="36" t="n">
        <v>922</v>
      </c>
      <c r="AK87" s="34" t="n">
        <v>922.2</v>
      </c>
      <c r="AL87" s="34" t="n">
        <v>506</v>
      </c>
    </row>
    <row r="88" s="35" customFormat="true" ht="26.25" hidden="false" customHeight="true" outlineLevel="0" collapsed="false">
      <c r="A88" s="28" t="n">
        <v>82</v>
      </c>
      <c r="B88" s="28" t="s">
        <v>133</v>
      </c>
      <c r="C88" s="28" t="n">
        <v>1951</v>
      </c>
      <c r="D88" s="28" t="s">
        <v>45</v>
      </c>
      <c r="E88" s="28" t="s">
        <v>46</v>
      </c>
      <c r="F88" s="28" t="n">
        <v>4</v>
      </c>
      <c r="G88" s="28" t="n">
        <v>0</v>
      </c>
      <c r="H88" s="28" t="n">
        <v>10</v>
      </c>
      <c r="I88" s="28" t="n">
        <v>117</v>
      </c>
      <c r="J88" s="28" t="n">
        <v>260</v>
      </c>
      <c r="K88" s="28" t="n">
        <v>0</v>
      </c>
      <c r="L88" s="28" t="n">
        <f aca="false">I88-K88</f>
        <v>117</v>
      </c>
      <c r="M88" s="29" t="n">
        <f aca="false">AA88</f>
        <v>6400</v>
      </c>
      <c r="N88" s="28" t="n">
        <v>0</v>
      </c>
      <c r="O88" s="29" t="n">
        <f aca="false">M88</f>
        <v>6400</v>
      </c>
      <c r="P88" s="28" t="n">
        <v>0</v>
      </c>
      <c r="Q88" s="29" t="n">
        <f aca="false">M88</f>
        <v>6400</v>
      </c>
      <c r="R88" s="28" t="n">
        <v>0</v>
      </c>
      <c r="S88" s="28" t="n">
        <v>117</v>
      </c>
      <c r="T88" s="28"/>
      <c r="U88" s="28"/>
      <c r="V88" s="28" t="n">
        <v>3</v>
      </c>
      <c r="W88" s="28" t="n">
        <v>0</v>
      </c>
      <c r="X88" s="30"/>
      <c r="Y88" s="28" t="n">
        <v>348</v>
      </c>
      <c r="Z88" s="28" t="n">
        <v>0</v>
      </c>
      <c r="AA88" s="31" t="n">
        <v>6400</v>
      </c>
      <c r="AB88" s="28" t="n">
        <v>425</v>
      </c>
      <c r="AC88" s="28"/>
      <c r="AD88" s="28"/>
      <c r="AE88" s="28" t="n">
        <v>966</v>
      </c>
      <c r="AF88" s="32" t="n">
        <f aca="false">AB88+AC88+AD88+AE88</f>
        <v>1391</v>
      </c>
      <c r="AG88" s="32" t="n">
        <f aca="false">AA88+AB88+AC88+AD88+AE88</f>
        <v>7791</v>
      </c>
      <c r="AH88" s="30" t="n">
        <v>1068</v>
      </c>
      <c r="AI88" s="28" t="n">
        <v>43</v>
      </c>
      <c r="AJ88" s="36" t="n">
        <v>2380</v>
      </c>
      <c r="AK88" s="34" t="n">
        <v>2357</v>
      </c>
      <c r="AL88" s="34" t="n">
        <v>2946</v>
      </c>
    </row>
    <row r="89" s="35" customFormat="true" ht="26.25" hidden="false" customHeight="true" outlineLevel="0" collapsed="false">
      <c r="A89" s="28" t="n">
        <v>83</v>
      </c>
      <c r="B89" s="28" t="s">
        <v>134</v>
      </c>
      <c r="C89" s="37" t="n">
        <v>1969</v>
      </c>
      <c r="D89" s="37" t="s">
        <v>55</v>
      </c>
      <c r="E89" s="37" t="s">
        <v>51</v>
      </c>
      <c r="F89" s="37" t="n">
        <v>12</v>
      </c>
      <c r="G89" s="37" t="n">
        <v>2</v>
      </c>
      <c r="H89" s="37" t="n">
        <v>1</v>
      </c>
      <c r="I89" s="37" t="n">
        <v>84</v>
      </c>
      <c r="J89" s="37" t="n">
        <v>156</v>
      </c>
      <c r="K89" s="37" t="n">
        <v>0</v>
      </c>
      <c r="L89" s="28" t="n">
        <f aca="false">I89-K89</f>
        <v>84</v>
      </c>
      <c r="M89" s="29" t="n">
        <f aca="false">AA89</f>
        <v>3655.4</v>
      </c>
      <c r="N89" s="37" t="n">
        <v>0</v>
      </c>
      <c r="O89" s="29" t="n">
        <f aca="false">M89</f>
        <v>3655.4</v>
      </c>
      <c r="P89" s="37" t="n">
        <v>0</v>
      </c>
      <c r="Q89" s="29" t="n">
        <f aca="false">M89</f>
        <v>3655.4</v>
      </c>
      <c r="R89" s="37" t="n">
        <v>0</v>
      </c>
      <c r="S89" s="37" t="n">
        <v>84</v>
      </c>
      <c r="T89" s="37"/>
      <c r="U89" s="37" t="s">
        <v>41</v>
      </c>
      <c r="V89" s="37" t="n">
        <v>1</v>
      </c>
      <c r="W89" s="37" t="n">
        <v>1</v>
      </c>
      <c r="X89" s="30" t="s">
        <v>60</v>
      </c>
      <c r="Y89" s="37" t="n">
        <v>167</v>
      </c>
      <c r="Z89" s="37" t="n">
        <v>1</v>
      </c>
      <c r="AA89" s="31" t="n">
        <v>3655.4</v>
      </c>
      <c r="AB89" s="37"/>
      <c r="AC89" s="37"/>
      <c r="AD89" s="37"/>
      <c r="AE89" s="37"/>
      <c r="AF89" s="32" t="n">
        <f aca="false">AB89+AC89+AD89+AE89</f>
        <v>0</v>
      </c>
      <c r="AG89" s="32" t="n">
        <f aca="false">AA89+AB89+AC89+AD89+AE89</f>
        <v>3655.4</v>
      </c>
      <c r="AH89" s="30" t="n">
        <v>489</v>
      </c>
      <c r="AI89" s="37" t="n">
        <v>27</v>
      </c>
      <c r="AJ89" s="36" t="n">
        <v>422</v>
      </c>
      <c r="AK89" s="34" t="n">
        <v>422.5</v>
      </c>
      <c r="AL89" s="34" t="n">
        <v>465</v>
      </c>
    </row>
    <row r="90" s="35" customFormat="true" ht="26.25" hidden="false" customHeight="true" outlineLevel="0" collapsed="false">
      <c r="A90" s="28" t="n">
        <v>84</v>
      </c>
      <c r="B90" s="28" t="s">
        <v>135</v>
      </c>
      <c r="C90" s="28" t="n">
        <v>1951</v>
      </c>
      <c r="D90" s="28" t="s">
        <v>45</v>
      </c>
      <c r="E90" s="28" t="s">
        <v>51</v>
      </c>
      <c r="F90" s="28" t="n">
        <v>4</v>
      </c>
      <c r="G90" s="28" t="n">
        <v>0</v>
      </c>
      <c r="H90" s="28" t="n">
        <v>9</v>
      </c>
      <c r="I90" s="28" t="n">
        <v>106</v>
      </c>
      <c r="J90" s="28" t="n">
        <v>235</v>
      </c>
      <c r="K90" s="28" t="n">
        <v>0</v>
      </c>
      <c r="L90" s="28" t="n">
        <f aca="false">I90-K90</f>
        <v>106</v>
      </c>
      <c r="M90" s="29" t="n">
        <f aca="false">AA90</f>
        <v>5493</v>
      </c>
      <c r="N90" s="28" t="n">
        <v>0</v>
      </c>
      <c r="O90" s="29" t="n">
        <f aca="false">M90</f>
        <v>5493</v>
      </c>
      <c r="P90" s="28" t="n">
        <v>0</v>
      </c>
      <c r="Q90" s="29" t="n">
        <f aca="false">M90</f>
        <v>5493</v>
      </c>
      <c r="R90" s="28" t="n">
        <v>0</v>
      </c>
      <c r="S90" s="28" t="n">
        <v>106</v>
      </c>
      <c r="T90" s="28"/>
      <c r="U90" s="28"/>
      <c r="V90" s="28" t="n">
        <v>1</v>
      </c>
      <c r="W90" s="28" t="n">
        <v>0</v>
      </c>
      <c r="X90" s="30"/>
      <c r="Y90" s="28" t="n">
        <v>326</v>
      </c>
      <c r="Z90" s="28" t="n">
        <v>0</v>
      </c>
      <c r="AA90" s="31" t="n">
        <v>5493</v>
      </c>
      <c r="AB90" s="28" t="n">
        <v>267</v>
      </c>
      <c r="AC90" s="28" t="n">
        <v>512</v>
      </c>
      <c r="AD90" s="28"/>
      <c r="AE90" s="28" t="n">
        <v>454</v>
      </c>
      <c r="AF90" s="32" t="n">
        <f aca="false">AB90+AC90+AD90+AE90</f>
        <v>1233</v>
      </c>
      <c r="AG90" s="32" t="n">
        <f aca="false">AA90+AB90+AC90+AD90+AE90</f>
        <v>6726</v>
      </c>
      <c r="AH90" s="30" t="n">
        <v>1098</v>
      </c>
      <c r="AI90" s="28" t="n">
        <v>57</v>
      </c>
      <c r="AJ90" s="36" t="n">
        <v>2070</v>
      </c>
      <c r="AK90" s="34" t="n">
        <v>2049</v>
      </c>
      <c r="AL90" s="34" t="n">
        <v>2640</v>
      </c>
    </row>
    <row r="91" s="35" customFormat="true" ht="26.25" hidden="false" customHeight="true" outlineLevel="0" collapsed="false">
      <c r="A91" s="28" t="n">
        <v>85</v>
      </c>
      <c r="B91" s="28" t="s">
        <v>136</v>
      </c>
      <c r="C91" s="37" t="n">
        <v>1966</v>
      </c>
      <c r="D91" s="37" t="s">
        <v>45</v>
      </c>
      <c r="E91" s="37" t="s">
        <v>51</v>
      </c>
      <c r="F91" s="37" t="n">
        <v>9</v>
      </c>
      <c r="G91" s="37" t="n">
        <v>5</v>
      </c>
      <c r="H91" s="37" t="n">
        <v>5</v>
      </c>
      <c r="I91" s="37" t="n">
        <v>180</v>
      </c>
      <c r="J91" s="37" t="n">
        <v>387</v>
      </c>
      <c r="K91" s="37" t="n">
        <v>0</v>
      </c>
      <c r="L91" s="28" t="n">
        <f aca="false">I91-K91</f>
        <v>180</v>
      </c>
      <c r="M91" s="29" t="n">
        <f aca="false">AA91</f>
        <v>7944</v>
      </c>
      <c r="N91" s="37" t="n">
        <v>0</v>
      </c>
      <c r="O91" s="29" t="n">
        <f aca="false">M91</f>
        <v>7944</v>
      </c>
      <c r="P91" s="37" t="n">
        <v>0</v>
      </c>
      <c r="Q91" s="29" t="n">
        <f aca="false">M91</f>
        <v>7944</v>
      </c>
      <c r="R91" s="37" t="n">
        <v>0</v>
      </c>
      <c r="S91" s="37" t="n">
        <v>180</v>
      </c>
      <c r="T91" s="37"/>
      <c r="U91" s="37" t="s">
        <v>41</v>
      </c>
      <c r="V91" s="37" t="n">
        <v>1</v>
      </c>
      <c r="W91" s="37" t="n">
        <v>5</v>
      </c>
      <c r="X91" s="30" t="s">
        <v>56</v>
      </c>
      <c r="Y91" s="37" t="n">
        <v>427</v>
      </c>
      <c r="Z91" s="37" t="n">
        <v>0</v>
      </c>
      <c r="AA91" s="31" t="n">
        <v>7944</v>
      </c>
      <c r="AB91" s="37"/>
      <c r="AC91" s="37"/>
      <c r="AD91" s="37"/>
      <c r="AE91" s="37"/>
      <c r="AF91" s="32" t="n">
        <f aca="false">AB91+AC91+AD91+AE91</f>
        <v>0</v>
      </c>
      <c r="AG91" s="32" t="n">
        <f aca="false">AA91+AB91+AC91+AD91+AE91</f>
        <v>7944</v>
      </c>
      <c r="AH91" s="30" t="n">
        <v>931</v>
      </c>
      <c r="AI91" s="37" t="n">
        <v>35.5</v>
      </c>
      <c r="AJ91" s="33" t="n">
        <v>1232</v>
      </c>
      <c r="AK91" s="30" t="n">
        <v>1232.1</v>
      </c>
      <c r="AL91" s="34" t="n">
        <v>1355</v>
      </c>
    </row>
    <row r="92" s="35" customFormat="true" ht="26.25" hidden="false" customHeight="true" outlineLevel="0" collapsed="false">
      <c r="A92" s="28" t="n">
        <v>86</v>
      </c>
      <c r="B92" s="28" t="s">
        <v>137</v>
      </c>
      <c r="C92" s="28" t="n">
        <v>1951</v>
      </c>
      <c r="D92" s="28" t="s">
        <v>45</v>
      </c>
      <c r="E92" s="28" t="s">
        <v>51</v>
      </c>
      <c r="F92" s="28" t="n">
        <v>5</v>
      </c>
      <c r="G92" s="28" t="n">
        <v>0</v>
      </c>
      <c r="H92" s="28" t="n">
        <v>3</v>
      </c>
      <c r="I92" s="28" t="n">
        <v>45</v>
      </c>
      <c r="J92" s="28" t="n">
        <v>90</v>
      </c>
      <c r="K92" s="28" t="n">
        <v>0</v>
      </c>
      <c r="L92" s="28" t="n">
        <f aca="false">I92-K92</f>
        <v>45</v>
      </c>
      <c r="M92" s="29" t="n">
        <f aca="false">AA92</f>
        <v>2225</v>
      </c>
      <c r="N92" s="28" t="n">
        <v>0</v>
      </c>
      <c r="O92" s="29" t="n">
        <f aca="false">M92</f>
        <v>2225</v>
      </c>
      <c r="P92" s="28" t="n">
        <v>0</v>
      </c>
      <c r="Q92" s="29" t="n">
        <f aca="false">M92</f>
        <v>2225</v>
      </c>
      <c r="R92" s="28" t="n">
        <v>0</v>
      </c>
      <c r="S92" s="28" t="n">
        <v>45</v>
      </c>
      <c r="T92" s="28"/>
      <c r="U92" s="28"/>
      <c r="V92" s="28" t="n">
        <v>1</v>
      </c>
      <c r="W92" s="28" t="n">
        <v>0</v>
      </c>
      <c r="X92" s="30"/>
      <c r="Y92" s="28" t="n">
        <v>129</v>
      </c>
      <c r="Z92" s="28" t="n">
        <v>0</v>
      </c>
      <c r="AA92" s="31" t="n">
        <v>2225</v>
      </c>
      <c r="AB92" s="28"/>
      <c r="AC92" s="28" t="n">
        <v>332</v>
      </c>
      <c r="AD92" s="28"/>
      <c r="AE92" s="28" t="n">
        <v>87</v>
      </c>
      <c r="AF92" s="32" t="n">
        <f aca="false">AB92+AC92+AD92+AE92</f>
        <v>419</v>
      </c>
      <c r="AG92" s="32" t="n">
        <f aca="false">AA92+AB92+AC92+AD92+AE92</f>
        <v>2644</v>
      </c>
      <c r="AH92" s="30" t="n">
        <v>322</v>
      </c>
      <c r="AI92" s="28" t="n">
        <v>60</v>
      </c>
      <c r="AJ92" s="36" t="n">
        <v>655</v>
      </c>
      <c r="AK92" s="34" t="n">
        <v>644</v>
      </c>
      <c r="AL92" s="34" t="n">
        <v>806</v>
      </c>
    </row>
    <row r="93" s="35" customFormat="true" ht="26.25" hidden="false" customHeight="true" outlineLevel="0" collapsed="false">
      <c r="A93" s="28" t="n">
        <v>87</v>
      </c>
      <c r="B93" s="28" t="s">
        <v>138</v>
      </c>
      <c r="C93" s="28" t="n">
        <v>1951</v>
      </c>
      <c r="D93" s="28" t="s">
        <v>45</v>
      </c>
      <c r="E93" s="28" t="s">
        <v>51</v>
      </c>
      <c r="F93" s="28" t="n">
        <v>4</v>
      </c>
      <c r="G93" s="28" t="n">
        <v>0</v>
      </c>
      <c r="H93" s="28" t="n">
        <v>3</v>
      </c>
      <c r="I93" s="28" t="n">
        <v>37</v>
      </c>
      <c r="J93" s="28" t="n">
        <v>73</v>
      </c>
      <c r="K93" s="28" t="n">
        <v>0</v>
      </c>
      <c r="L93" s="28" t="n">
        <f aca="false">I93-K93</f>
        <v>37</v>
      </c>
      <c r="M93" s="29" t="n">
        <f aca="false">AA93</f>
        <v>1806</v>
      </c>
      <c r="N93" s="28" t="n">
        <v>1806</v>
      </c>
      <c r="O93" s="29" t="n">
        <v>0</v>
      </c>
      <c r="P93" s="28" t="n">
        <v>0</v>
      </c>
      <c r="Q93" s="29" t="n">
        <f aca="false">M93</f>
        <v>1806</v>
      </c>
      <c r="R93" s="28" t="n">
        <v>0</v>
      </c>
      <c r="S93" s="28" t="n">
        <v>37</v>
      </c>
      <c r="T93" s="28"/>
      <c r="U93" s="28"/>
      <c r="V93" s="28" t="n">
        <v>1</v>
      </c>
      <c r="W93" s="28" t="n">
        <v>0</v>
      </c>
      <c r="X93" s="30"/>
      <c r="Y93" s="28" t="n">
        <v>118</v>
      </c>
      <c r="Z93" s="28" t="n">
        <v>0</v>
      </c>
      <c r="AA93" s="31" t="n">
        <v>1806</v>
      </c>
      <c r="AB93" s="28"/>
      <c r="AC93" s="28"/>
      <c r="AD93" s="28"/>
      <c r="AE93" s="28" t="n">
        <v>30</v>
      </c>
      <c r="AF93" s="32" t="n">
        <f aca="false">AB93+AC93+AD93+AE93</f>
        <v>30</v>
      </c>
      <c r="AG93" s="32" t="n">
        <f aca="false">AA93+AB93+AC93+AD93+AE93</f>
        <v>1836</v>
      </c>
      <c r="AH93" s="30" t="n">
        <v>312</v>
      </c>
      <c r="AI93" s="28" t="n">
        <v>65</v>
      </c>
      <c r="AJ93" s="36" t="n">
        <v>651</v>
      </c>
      <c r="AK93" s="34" t="n">
        <v>651</v>
      </c>
      <c r="AL93" s="34" t="n">
        <v>900</v>
      </c>
    </row>
    <row r="94" s="35" customFormat="true" ht="26.25" hidden="false" customHeight="true" outlineLevel="0" collapsed="false">
      <c r="A94" s="28" t="n">
        <v>88</v>
      </c>
      <c r="B94" s="28" t="s">
        <v>139</v>
      </c>
      <c r="C94" s="37" t="n">
        <v>1979</v>
      </c>
      <c r="D94" s="37" t="s">
        <v>55</v>
      </c>
      <c r="E94" s="37" t="s">
        <v>51</v>
      </c>
      <c r="F94" s="37" t="n">
        <v>12</v>
      </c>
      <c r="G94" s="37" t="n">
        <v>6</v>
      </c>
      <c r="H94" s="37" t="n">
        <v>3</v>
      </c>
      <c r="I94" s="37" t="n">
        <v>168</v>
      </c>
      <c r="J94" s="37" t="n">
        <v>404</v>
      </c>
      <c r="K94" s="37" t="n">
        <f aca="false">I94</f>
        <v>168</v>
      </c>
      <c r="L94" s="28" t="n">
        <f aca="false">I94-K94</f>
        <v>0</v>
      </c>
      <c r="M94" s="29" t="n">
        <f aca="false">AA94</f>
        <v>9327</v>
      </c>
      <c r="N94" s="37" t="n">
        <v>0</v>
      </c>
      <c r="O94" s="29" t="n">
        <f aca="false">M94</f>
        <v>9327</v>
      </c>
      <c r="P94" s="37" t="n">
        <v>0</v>
      </c>
      <c r="Q94" s="29" t="n">
        <f aca="false">M94</f>
        <v>9327</v>
      </c>
      <c r="R94" s="37" t="n">
        <v>0</v>
      </c>
      <c r="S94" s="37" t="n">
        <v>168</v>
      </c>
      <c r="T94" s="37"/>
      <c r="U94" s="37"/>
      <c r="V94" s="37" t="n">
        <v>1</v>
      </c>
      <c r="W94" s="37" t="n">
        <v>3</v>
      </c>
      <c r="X94" s="30" t="s">
        <v>60</v>
      </c>
      <c r="Y94" s="37" t="n">
        <v>480</v>
      </c>
      <c r="Z94" s="37" t="n">
        <v>3</v>
      </c>
      <c r="AA94" s="31" t="n">
        <v>9327</v>
      </c>
      <c r="AB94" s="37"/>
      <c r="AC94" s="37"/>
      <c r="AD94" s="37"/>
      <c r="AE94" s="37" t="n">
        <v>8</v>
      </c>
      <c r="AF94" s="32" t="n">
        <f aca="false">AB94+AC94+AD94+AE94</f>
        <v>8</v>
      </c>
      <c r="AG94" s="32" t="n">
        <f aca="false">AA94+AB94+AC94+AD94+AE94</f>
        <v>9335</v>
      </c>
      <c r="AH94" s="30" t="n">
        <v>2042</v>
      </c>
      <c r="AI94" s="37" t="n">
        <v>23.3</v>
      </c>
      <c r="AJ94" s="36" t="n">
        <v>1034</v>
      </c>
      <c r="AK94" s="34" t="n">
        <v>1034.2</v>
      </c>
      <c r="AL94" s="34" t="n">
        <v>1292</v>
      </c>
    </row>
    <row r="95" s="35" customFormat="true" ht="26.25" hidden="false" customHeight="true" outlineLevel="0" collapsed="false">
      <c r="A95" s="28" t="n">
        <v>89</v>
      </c>
      <c r="B95" s="28" t="s">
        <v>140</v>
      </c>
      <c r="C95" s="28" t="n">
        <v>1951</v>
      </c>
      <c r="D95" s="28" t="s">
        <v>45</v>
      </c>
      <c r="E95" s="28" t="s">
        <v>51</v>
      </c>
      <c r="F95" s="28" t="n">
        <v>4</v>
      </c>
      <c r="G95" s="28" t="n">
        <v>0</v>
      </c>
      <c r="H95" s="28" t="n">
        <v>9</v>
      </c>
      <c r="I95" s="28" t="n">
        <v>106</v>
      </c>
      <c r="J95" s="28" t="n">
        <v>235</v>
      </c>
      <c r="K95" s="28" t="n">
        <v>0</v>
      </c>
      <c r="L95" s="28" t="n">
        <f aca="false">I95-K95</f>
        <v>106</v>
      </c>
      <c r="M95" s="29" t="n">
        <f aca="false">AA95</f>
        <v>5509</v>
      </c>
      <c r="N95" s="28" t="n">
        <v>5509</v>
      </c>
      <c r="O95" s="29" t="n">
        <v>0</v>
      </c>
      <c r="P95" s="28" t="n">
        <v>0</v>
      </c>
      <c r="Q95" s="29" t="n">
        <f aca="false">M95</f>
        <v>5509</v>
      </c>
      <c r="R95" s="28" t="n">
        <v>0</v>
      </c>
      <c r="S95" s="28" t="n">
        <v>106</v>
      </c>
      <c r="T95" s="28"/>
      <c r="U95" s="28"/>
      <c r="V95" s="28" t="n">
        <v>2</v>
      </c>
      <c r="W95" s="28" t="n">
        <v>0</v>
      </c>
      <c r="X95" s="30"/>
      <c r="Y95" s="28" t="n">
        <v>343</v>
      </c>
      <c r="Z95" s="28" t="n">
        <v>0</v>
      </c>
      <c r="AA95" s="31" t="n">
        <v>5509</v>
      </c>
      <c r="AB95" s="28" t="n">
        <v>484</v>
      </c>
      <c r="AC95" s="28" t="n">
        <v>205</v>
      </c>
      <c r="AD95" s="28"/>
      <c r="AE95" s="28"/>
      <c r="AF95" s="32" t="n">
        <f aca="false">AB95+AC95+AD95+AE95</f>
        <v>689</v>
      </c>
      <c r="AG95" s="32" t="n">
        <f aca="false">AA95+AB95+AC95+AD95+AE95</f>
        <v>6198</v>
      </c>
      <c r="AH95" s="30" t="n">
        <v>893</v>
      </c>
      <c r="AI95" s="38" t="n">
        <v>62</v>
      </c>
      <c r="AJ95" s="36" t="n">
        <v>2085</v>
      </c>
      <c r="AK95" s="34" t="n">
        <v>1033</v>
      </c>
      <c r="AL95" s="34" t="n">
        <v>2531</v>
      </c>
    </row>
    <row r="96" s="35" customFormat="true" ht="26.25" hidden="false" customHeight="true" outlineLevel="0" collapsed="false">
      <c r="A96" s="28" t="n">
        <v>90</v>
      </c>
      <c r="B96" s="28" t="s">
        <v>141</v>
      </c>
      <c r="C96" s="28" t="n">
        <v>1955</v>
      </c>
      <c r="D96" s="28" t="s">
        <v>45</v>
      </c>
      <c r="E96" s="28" t="s">
        <v>51</v>
      </c>
      <c r="F96" s="28" t="n">
        <v>5</v>
      </c>
      <c r="G96" s="28" t="n">
        <v>0</v>
      </c>
      <c r="H96" s="28" t="n">
        <v>15</v>
      </c>
      <c r="I96" s="28" t="n">
        <v>275</v>
      </c>
      <c r="J96" s="28" t="n">
        <v>557</v>
      </c>
      <c r="K96" s="28" t="n">
        <v>0</v>
      </c>
      <c r="L96" s="28" t="n">
        <f aca="false">I96-K96</f>
        <v>275</v>
      </c>
      <c r="M96" s="29" t="n">
        <f aca="false">AA96</f>
        <v>17809</v>
      </c>
      <c r="N96" s="28" t="n">
        <v>0</v>
      </c>
      <c r="O96" s="29" t="n">
        <f aca="false">M96</f>
        <v>17809</v>
      </c>
      <c r="P96" s="28" t="n">
        <v>0</v>
      </c>
      <c r="Q96" s="29" t="n">
        <f aca="false">M96</f>
        <v>17809</v>
      </c>
      <c r="R96" s="28" t="n">
        <v>0</v>
      </c>
      <c r="S96" s="28" t="n">
        <v>275</v>
      </c>
      <c r="T96" s="28"/>
      <c r="U96" s="28"/>
      <c r="V96" s="28" t="n">
        <v>5</v>
      </c>
      <c r="W96" s="28" t="n">
        <v>0</v>
      </c>
      <c r="X96" s="30"/>
      <c r="Y96" s="28" t="n">
        <v>781</v>
      </c>
      <c r="Z96" s="28" t="n">
        <v>0</v>
      </c>
      <c r="AA96" s="31" t="n">
        <v>17809</v>
      </c>
      <c r="AB96" s="28" t="n">
        <v>2490</v>
      </c>
      <c r="AC96" s="28" t="n">
        <v>2406</v>
      </c>
      <c r="AD96" s="28"/>
      <c r="AE96" s="28" t="n">
        <v>1603</v>
      </c>
      <c r="AF96" s="32" t="n">
        <f aca="false">AB96+AC96+AD96+AE96</f>
        <v>6499</v>
      </c>
      <c r="AG96" s="32" t="n">
        <f aca="false">AA96+AB96+AC96+AD96+AE96</f>
        <v>24308</v>
      </c>
      <c r="AH96" s="30" t="n">
        <v>2683</v>
      </c>
      <c r="AI96" s="28" t="n">
        <v>39.8</v>
      </c>
      <c r="AJ96" s="36" t="n">
        <v>5663</v>
      </c>
      <c r="AK96" s="34" t="n">
        <v>6123</v>
      </c>
      <c r="AL96" s="34" t="n">
        <v>7520</v>
      </c>
    </row>
    <row r="97" s="35" customFormat="true" ht="26.25" hidden="false" customHeight="true" outlineLevel="0" collapsed="false">
      <c r="A97" s="28" t="n">
        <v>91</v>
      </c>
      <c r="B97" s="28" t="s">
        <v>142</v>
      </c>
      <c r="C97" s="28" t="n">
        <v>1954</v>
      </c>
      <c r="D97" s="28" t="s">
        <v>45</v>
      </c>
      <c r="E97" s="28" t="s">
        <v>51</v>
      </c>
      <c r="F97" s="28" t="n">
        <v>5</v>
      </c>
      <c r="G97" s="28" t="n">
        <v>0</v>
      </c>
      <c r="H97" s="28" t="n">
        <v>3</v>
      </c>
      <c r="I97" s="28" t="n">
        <v>60</v>
      </c>
      <c r="J97" s="28" t="n">
        <v>135</v>
      </c>
      <c r="K97" s="28" t="n">
        <v>0</v>
      </c>
      <c r="L97" s="28" t="n">
        <f aca="false">I97-K97</f>
        <v>60</v>
      </c>
      <c r="M97" s="29" t="n">
        <f aca="false">AA97</f>
        <v>3960</v>
      </c>
      <c r="N97" s="28" t="n">
        <v>0</v>
      </c>
      <c r="O97" s="29" t="n">
        <f aca="false">M97</f>
        <v>3960</v>
      </c>
      <c r="P97" s="28" t="n">
        <v>0</v>
      </c>
      <c r="Q97" s="29" t="n">
        <f aca="false">M97</f>
        <v>3960</v>
      </c>
      <c r="R97" s="28" t="n">
        <v>0</v>
      </c>
      <c r="S97" s="28" t="n">
        <v>60</v>
      </c>
      <c r="T97" s="28"/>
      <c r="U97" s="28"/>
      <c r="V97" s="28" t="n">
        <v>1</v>
      </c>
      <c r="W97" s="28" t="n">
        <v>0</v>
      </c>
      <c r="X97" s="30"/>
      <c r="Y97" s="28" t="n">
        <v>171</v>
      </c>
      <c r="Z97" s="28" t="n">
        <v>0</v>
      </c>
      <c r="AA97" s="31" t="n">
        <v>3960</v>
      </c>
      <c r="AB97" s="28"/>
      <c r="AC97" s="28"/>
      <c r="AD97" s="28"/>
      <c r="AE97" s="28"/>
      <c r="AF97" s="32" t="n">
        <f aca="false">AB97+AC97+AD97+AE97</f>
        <v>0</v>
      </c>
      <c r="AG97" s="32" t="n">
        <f aca="false">AA97+AB97+AC97+AD97+AE97</f>
        <v>3960</v>
      </c>
      <c r="AH97" s="30" t="n">
        <v>454</v>
      </c>
      <c r="AI97" s="28" t="n">
        <v>40</v>
      </c>
      <c r="AJ97" s="36" t="n">
        <v>1057</v>
      </c>
      <c r="AK97" s="34" t="n">
        <v>1057</v>
      </c>
      <c r="AL97" s="34" t="n">
        <v>1336</v>
      </c>
    </row>
    <row r="98" s="35" customFormat="true" ht="26.25" hidden="false" customHeight="true" outlineLevel="0" collapsed="false">
      <c r="A98" s="28" t="n">
        <v>92</v>
      </c>
      <c r="B98" s="28" t="s">
        <v>143</v>
      </c>
      <c r="C98" s="28" t="n">
        <v>1955</v>
      </c>
      <c r="D98" s="28" t="s">
        <v>45</v>
      </c>
      <c r="E98" s="28" t="s">
        <v>51</v>
      </c>
      <c r="F98" s="28" t="n">
        <v>5</v>
      </c>
      <c r="G98" s="28" t="n">
        <v>0</v>
      </c>
      <c r="H98" s="28" t="n">
        <v>15</v>
      </c>
      <c r="I98" s="28" t="n">
        <v>284</v>
      </c>
      <c r="J98" s="28" t="n">
        <v>627</v>
      </c>
      <c r="K98" s="28" t="n">
        <v>0</v>
      </c>
      <c r="L98" s="28" t="n">
        <f aca="false">I98-K98</f>
        <v>284</v>
      </c>
      <c r="M98" s="29" t="n">
        <f aca="false">AA98</f>
        <v>19185</v>
      </c>
      <c r="N98" s="28" t="n">
        <v>0</v>
      </c>
      <c r="O98" s="29" t="n">
        <f aca="false">M98</f>
        <v>19185</v>
      </c>
      <c r="P98" s="28" t="n">
        <v>0</v>
      </c>
      <c r="Q98" s="29" t="n">
        <f aca="false">M98</f>
        <v>19185</v>
      </c>
      <c r="R98" s="28" t="n">
        <v>0</v>
      </c>
      <c r="S98" s="28" t="n">
        <v>284</v>
      </c>
      <c r="T98" s="28"/>
      <c r="U98" s="28"/>
      <c r="V98" s="28" t="n">
        <v>5</v>
      </c>
      <c r="W98" s="28" t="n">
        <v>0</v>
      </c>
      <c r="X98" s="30"/>
      <c r="Y98" s="28" t="n">
        <v>809</v>
      </c>
      <c r="Z98" s="28" t="n">
        <v>0</v>
      </c>
      <c r="AA98" s="31" t="n">
        <v>19185</v>
      </c>
      <c r="AB98" s="28" t="n">
        <v>2681</v>
      </c>
      <c r="AC98" s="28" t="n">
        <v>1954</v>
      </c>
      <c r="AD98" s="28"/>
      <c r="AE98" s="28" t="n">
        <v>491</v>
      </c>
      <c r="AF98" s="32" t="n">
        <f aca="false">AB98+AC98+AD98+AE98</f>
        <v>5126</v>
      </c>
      <c r="AG98" s="32" t="n">
        <f aca="false">AA98+AB98+AC98+AD98+AE98</f>
        <v>24311</v>
      </c>
      <c r="AH98" s="30" t="n">
        <v>2758</v>
      </c>
      <c r="AI98" s="28" t="n">
        <v>53</v>
      </c>
      <c r="AJ98" s="36" t="n">
        <v>5750</v>
      </c>
      <c r="AK98" s="34" t="n">
        <v>6303</v>
      </c>
      <c r="AL98" s="34" t="n">
        <v>7704</v>
      </c>
    </row>
    <row r="99" s="35" customFormat="true" ht="26.25" hidden="false" customHeight="true" outlineLevel="0" collapsed="false">
      <c r="A99" s="28" t="n">
        <v>93</v>
      </c>
      <c r="B99" s="28" t="s">
        <v>144</v>
      </c>
      <c r="C99" s="28" t="n">
        <v>1952</v>
      </c>
      <c r="D99" s="28" t="s">
        <v>45</v>
      </c>
      <c r="E99" s="28" t="s">
        <v>46</v>
      </c>
      <c r="F99" s="28" t="n">
        <v>5</v>
      </c>
      <c r="G99" s="28" t="n">
        <v>0</v>
      </c>
      <c r="H99" s="28" t="n">
        <v>15</v>
      </c>
      <c r="I99" s="28" t="n">
        <v>205</v>
      </c>
      <c r="J99" s="28" t="n">
        <v>414</v>
      </c>
      <c r="K99" s="28" t="n">
        <v>0</v>
      </c>
      <c r="L99" s="28" t="n">
        <f aca="false">I99-K99</f>
        <v>205</v>
      </c>
      <c r="M99" s="29" t="n">
        <f aca="false">AA99</f>
        <v>10302</v>
      </c>
      <c r="N99" s="28" t="n">
        <v>0</v>
      </c>
      <c r="O99" s="29" t="n">
        <f aca="false">M99</f>
        <v>10302</v>
      </c>
      <c r="P99" s="28" t="n">
        <v>0</v>
      </c>
      <c r="Q99" s="29" t="n">
        <f aca="false">M99</f>
        <v>10302</v>
      </c>
      <c r="R99" s="28" t="n">
        <v>0</v>
      </c>
      <c r="S99" s="28" t="n">
        <v>205</v>
      </c>
      <c r="T99" s="28"/>
      <c r="U99" s="28"/>
      <c r="V99" s="28" t="n">
        <v>3</v>
      </c>
      <c r="W99" s="28" t="n">
        <v>0</v>
      </c>
      <c r="X99" s="30"/>
      <c r="Y99" s="28" t="n">
        <v>568</v>
      </c>
      <c r="Z99" s="28" t="n">
        <v>0</v>
      </c>
      <c r="AA99" s="31" t="n">
        <v>10302</v>
      </c>
      <c r="AB99" s="28"/>
      <c r="AC99" s="28"/>
      <c r="AD99" s="28"/>
      <c r="AE99" s="28" t="n">
        <v>2308</v>
      </c>
      <c r="AF99" s="32" t="n">
        <f aca="false">AB99+AC99+AD99+AE99</f>
        <v>2308</v>
      </c>
      <c r="AG99" s="32" t="n">
        <f aca="false">AA99+AB99+AC99+AD99+AE99</f>
        <v>12610</v>
      </c>
      <c r="AH99" s="30" t="n">
        <v>1517</v>
      </c>
      <c r="AI99" s="28" t="n">
        <v>59</v>
      </c>
      <c r="AJ99" s="36" t="n">
        <v>3586</v>
      </c>
      <c r="AK99" s="34" t="n">
        <v>3509</v>
      </c>
      <c r="AL99" s="34" t="n">
        <v>4336</v>
      </c>
    </row>
    <row r="100" s="35" customFormat="true" ht="26.25" hidden="false" customHeight="true" outlineLevel="0" collapsed="false">
      <c r="A100" s="28" t="n">
        <v>94</v>
      </c>
      <c r="B100" s="28" t="s">
        <v>145</v>
      </c>
      <c r="C100" s="28" t="n">
        <v>1953</v>
      </c>
      <c r="D100" s="28" t="s">
        <v>45</v>
      </c>
      <c r="E100" s="28" t="s">
        <v>46</v>
      </c>
      <c r="F100" s="28" t="n">
        <v>4</v>
      </c>
      <c r="G100" s="28" t="n">
        <v>0</v>
      </c>
      <c r="H100" s="28" t="n">
        <v>15</v>
      </c>
      <c r="I100" s="28" t="n">
        <v>223</v>
      </c>
      <c r="J100" s="28" t="n">
        <v>447</v>
      </c>
      <c r="K100" s="28" t="n">
        <v>0</v>
      </c>
      <c r="L100" s="28" t="n">
        <f aca="false">I100-K100</f>
        <v>223</v>
      </c>
      <c r="M100" s="29" t="n">
        <f aca="false">AA100</f>
        <v>10429</v>
      </c>
      <c r="N100" s="28" t="n">
        <v>0</v>
      </c>
      <c r="O100" s="29" t="n">
        <f aca="false">M100</f>
        <v>10429</v>
      </c>
      <c r="P100" s="28" t="n">
        <v>0</v>
      </c>
      <c r="Q100" s="29" t="n">
        <f aca="false">M100</f>
        <v>10429</v>
      </c>
      <c r="R100" s="28" t="n">
        <v>0</v>
      </c>
      <c r="S100" s="28" t="n">
        <v>223</v>
      </c>
      <c r="T100" s="28"/>
      <c r="U100" s="28"/>
      <c r="V100" s="28" t="n">
        <v>3</v>
      </c>
      <c r="W100" s="28" t="n">
        <v>0</v>
      </c>
      <c r="X100" s="30"/>
      <c r="Y100" s="28" t="n">
        <v>605</v>
      </c>
      <c r="Z100" s="28" t="n">
        <v>0</v>
      </c>
      <c r="AA100" s="31" t="n">
        <v>10429</v>
      </c>
      <c r="AB100" s="28" t="n">
        <v>1755</v>
      </c>
      <c r="AC100" s="28" t="n">
        <v>366</v>
      </c>
      <c r="AD100" s="28"/>
      <c r="AE100" s="28" t="n">
        <v>170</v>
      </c>
      <c r="AF100" s="32" t="n">
        <f aca="false">AB100+AC100+AD100+AE100</f>
        <v>2291</v>
      </c>
      <c r="AG100" s="32" t="n">
        <f aca="false">AA100+AB100+AC100+AD100+AE100</f>
        <v>12720</v>
      </c>
      <c r="AH100" s="30" t="n">
        <v>1660</v>
      </c>
      <c r="AI100" s="28" t="n">
        <v>59</v>
      </c>
      <c r="AJ100" s="36" t="n">
        <v>3624</v>
      </c>
      <c r="AK100" s="34" t="n">
        <v>3589</v>
      </c>
      <c r="AL100" s="34" t="n">
        <v>4372</v>
      </c>
    </row>
    <row r="101" s="35" customFormat="true" ht="26.25" hidden="false" customHeight="true" outlineLevel="0" collapsed="false">
      <c r="A101" s="28" t="n">
        <v>95</v>
      </c>
      <c r="B101" s="28" t="s">
        <v>146</v>
      </c>
      <c r="C101" s="28" t="n">
        <v>1958</v>
      </c>
      <c r="D101" s="28" t="s">
        <v>45</v>
      </c>
      <c r="E101" s="28" t="s">
        <v>46</v>
      </c>
      <c r="F101" s="28" t="n">
        <v>5</v>
      </c>
      <c r="G101" s="28" t="n">
        <v>0</v>
      </c>
      <c r="H101" s="28" t="n">
        <v>3</v>
      </c>
      <c r="I101" s="28" t="n">
        <v>50</v>
      </c>
      <c r="J101" s="28" t="n">
        <v>130</v>
      </c>
      <c r="K101" s="28" t="n">
        <v>0</v>
      </c>
      <c r="L101" s="28" t="n">
        <f aca="false">I101-K101</f>
        <v>50</v>
      </c>
      <c r="M101" s="29" t="n">
        <f aca="false">AA101</f>
        <v>3444</v>
      </c>
      <c r="N101" s="28" t="n">
        <v>0</v>
      </c>
      <c r="O101" s="29" t="n">
        <f aca="false">M101</f>
        <v>3444</v>
      </c>
      <c r="P101" s="28" t="n">
        <v>0</v>
      </c>
      <c r="Q101" s="29" t="n">
        <f aca="false">M101</f>
        <v>3444</v>
      </c>
      <c r="R101" s="28" t="n">
        <v>0</v>
      </c>
      <c r="S101" s="28" t="n">
        <v>50</v>
      </c>
      <c r="T101" s="28"/>
      <c r="U101" s="28"/>
      <c r="V101" s="28" t="n">
        <v>1</v>
      </c>
      <c r="W101" s="28" t="n">
        <v>0</v>
      </c>
      <c r="X101" s="30"/>
      <c r="Y101" s="28" t="n">
        <v>194</v>
      </c>
      <c r="Z101" s="28" t="n">
        <v>0</v>
      </c>
      <c r="AA101" s="31" t="n">
        <v>3444</v>
      </c>
      <c r="AB101" s="28"/>
      <c r="AC101" s="28"/>
      <c r="AD101" s="28"/>
      <c r="AE101" s="28" t="n">
        <v>696</v>
      </c>
      <c r="AF101" s="32" t="n">
        <f aca="false">AB101+AC101+AD101+AE101</f>
        <v>696</v>
      </c>
      <c r="AG101" s="32" t="n">
        <f aca="false">AA101+AB101+AC101+AD101+AE101</f>
        <v>4140</v>
      </c>
      <c r="AH101" s="30" t="n">
        <v>421</v>
      </c>
      <c r="AI101" s="28" t="n">
        <v>45</v>
      </c>
      <c r="AJ101" s="36" t="n">
        <v>984</v>
      </c>
      <c r="AK101" s="34" t="n">
        <v>961</v>
      </c>
      <c r="AL101" s="34" t="n">
        <v>1187</v>
      </c>
    </row>
    <row r="102" s="35" customFormat="true" ht="26.25" hidden="false" customHeight="true" outlineLevel="0" collapsed="false">
      <c r="A102" s="28" t="n">
        <v>96</v>
      </c>
      <c r="B102" s="28" t="s">
        <v>147</v>
      </c>
      <c r="C102" s="28" t="n">
        <v>1955</v>
      </c>
      <c r="D102" s="28" t="s">
        <v>45</v>
      </c>
      <c r="E102" s="28" t="s">
        <v>46</v>
      </c>
      <c r="F102" s="28" t="n">
        <v>5</v>
      </c>
      <c r="G102" s="28" t="n">
        <v>0</v>
      </c>
      <c r="H102" s="28" t="n">
        <v>4</v>
      </c>
      <c r="I102" s="28" t="n">
        <v>80</v>
      </c>
      <c r="J102" s="28" t="n">
        <v>89</v>
      </c>
      <c r="K102" s="28" t="n">
        <v>0</v>
      </c>
      <c r="L102" s="28" t="n">
        <f aca="false">I102-K102</f>
        <v>80</v>
      </c>
      <c r="M102" s="29" t="n">
        <f aca="false">AA102</f>
        <v>3374</v>
      </c>
      <c r="N102" s="28" t="n">
        <v>0</v>
      </c>
      <c r="O102" s="29" t="n">
        <f aca="false">M102</f>
        <v>3374</v>
      </c>
      <c r="P102" s="28" t="n">
        <v>0</v>
      </c>
      <c r="Q102" s="29" t="n">
        <f aca="false">M102</f>
        <v>3374</v>
      </c>
      <c r="R102" s="28" t="n">
        <v>0</v>
      </c>
      <c r="S102" s="28" t="n">
        <v>80</v>
      </c>
      <c r="T102" s="28"/>
      <c r="U102" s="28"/>
      <c r="V102" s="28" t="n">
        <v>1</v>
      </c>
      <c r="W102" s="28" t="n">
        <v>0</v>
      </c>
      <c r="X102" s="30"/>
      <c r="Y102" s="28" t="n">
        <v>182</v>
      </c>
      <c r="Z102" s="28" t="n">
        <v>0</v>
      </c>
      <c r="AA102" s="31" t="n">
        <v>3374</v>
      </c>
      <c r="AB102" s="28" t="n">
        <v>42</v>
      </c>
      <c r="AC102" s="28"/>
      <c r="AD102" s="28"/>
      <c r="AE102" s="28"/>
      <c r="AF102" s="32" t="n">
        <f aca="false">AB102+AC102+AD102+AE102</f>
        <v>42</v>
      </c>
      <c r="AG102" s="32" t="n">
        <f aca="false">AA102+AB102+AC102+AD102+AE102</f>
        <v>3416</v>
      </c>
      <c r="AH102" s="30" t="n">
        <v>333</v>
      </c>
      <c r="AI102" s="28" t="n">
        <v>40</v>
      </c>
      <c r="AJ102" s="36" t="n">
        <v>937</v>
      </c>
      <c r="AK102" s="34" t="n">
        <v>899</v>
      </c>
      <c r="AL102" s="34" t="n">
        <v>1202</v>
      </c>
    </row>
    <row r="103" s="35" customFormat="true" ht="26.25" hidden="false" customHeight="true" outlineLevel="0" collapsed="false">
      <c r="A103" s="28" t="n">
        <v>97</v>
      </c>
      <c r="B103" s="28" t="s">
        <v>148</v>
      </c>
      <c r="C103" s="28" t="n">
        <v>1963</v>
      </c>
      <c r="D103" s="28" t="s">
        <v>45</v>
      </c>
      <c r="E103" s="28" t="s">
        <v>46</v>
      </c>
      <c r="F103" s="28" t="n">
        <v>5</v>
      </c>
      <c r="G103" s="28" t="n">
        <v>0</v>
      </c>
      <c r="H103" s="28" t="n">
        <v>4</v>
      </c>
      <c r="I103" s="28" t="n">
        <v>80</v>
      </c>
      <c r="J103" s="28" t="n">
        <v>160</v>
      </c>
      <c r="K103" s="28" t="n">
        <v>0</v>
      </c>
      <c r="L103" s="28" t="n">
        <f aca="false">I103-K103</f>
        <v>80</v>
      </c>
      <c r="M103" s="29" t="n">
        <f aca="false">AA103</f>
        <v>3383</v>
      </c>
      <c r="N103" s="28" t="n">
        <v>0</v>
      </c>
      <c r="O103" s="29" t="n">
        <f aca="false">M103</f>
        <v>3383</v>
      </c>
      <c r="P103" s="28" t="n">
        <v>0</v>
      </c>
      <c r="Q103" s="29" t="n">
        <f aca="false">M103</f>
        <v>3383</v>
      </c>
      <c r="R103" s="28" t="n">
        <v>0</v>
      </c>
      <c r="S103" s="28" t="n">
        <v>80</v>
      </c>
      <c r="T103" s="28"/>
      <c r="U103" s="28"/>
      <c r="V103" s="28" t="n">
        <v>1</v>
      </c>
      <c r="W103" s="28" t="n">
        <v>0</v>
      </c>
      <c r="X103" s="30"/>
      <c r="Y103" s="28" t="n">
        <v>181</v>
      </c>
      <c r="Z103" s="28" t="n">
        <v>0</v>
      </c>
      <c r="AA103" s="31" t="n">
        <v>3383</v>
      </c>
      <c r="AB103" s="28"/>
      <c r="AC103" s="28"/>
      <c r="AD103" s="28"/>
      <c r="AE103" s="28" t="n">
        <v>775</v>
      </c>
      <c r="AF103" s="32" t="n">
        <f aca="false">AB103+AC103+AD103+AE103</f>
        <v>775</v>
      </c>
      <c r="AG103" s="32" t="n">
        <f aca="false">AA103+AB103+AC103+AD103+AE103</f>
        <v>4158</v>
      </c>
      <c r="AH103" s="30" t="n">
        <v>341</v>
      </c>
      <c r="AI103" s="28" t="n">
        <v>33</v>
      </c>
      <c r="AJ103" s="33" t="n">
        <v>990</v>
      </c>
      <c r="AK103" s="30" t="n">
        <v>990</v>
      </c>
      <c r="AL103" s="34" t="n">
        <v>1015</v>
      </c>
    </row>
    <row r="104" s="35" customFormat="true" ht="26.25" hidden="false" customHeight="true" outlineLevel="0" collapsed="false">
      <c r="A104" s="28" t="n">
        <v>98</v>
      </c>
      <c r="B104" s="28" t="s">
        <v>149</v>
      </c>
      <c r="C104" s="28" t="n">
        <v>1963</v>
      </c>
      <c r="D104" s="28" t="s">
        <v>45</v>
      </c>
      <c r="E104" s="28" t="s">
        <v>46</v>
      </c>
      <c r="F104" s="28" t="n">
        <v>5</v>
      </c>
      <c r="G104" s="28" t="n">
        <v>0</v>
      </c>
      <c r="H104" s="28" t="n">
        <v>4</v>
      </c>
      <c r="I104" s="28" t="n">
        <v>80</v>
      </c>
      <c r="J104" s="28" t="n">
        <v>160</v>
      </c>
      <c r="K104" s="28" t="n">
        <v>0</v>
      </c>
      <c r="L104" s="28" t="n">
        <f aca="false">I104-K104</f>
        <v>80</v>
      </c>
      <c r="M104" s="29" t="n">
        <f aca="false">AA104</f>
        <v>3436</v>
      </c>
      <c r="N104" s="28" t="n">
        <v>0</v>
      </c>
      <c r="O104" s="29" t="n">
        <f aca="false">M104</f>
        <v>3436</v>
      </c>
      <c r="P104" s="28" t="n">
        <v>0</v>
      </c>
      <c r="Q104" s="29" t="n">
        <f aca="false">M104</f>
        <v>3436</v>
      </c>
      <c r="R104" s="28" t="n">
        <v>0</v>
      </c>
      <c r="S104" s="28" t="n">
        <v>80</v>
      </c>
      <c r="T104" s="28"/>
      <c r="U104" s="28"/>
      <c r="V104" s="28" t="n">
        <v>1</v>
      </c>
      <c r="W104" s="28" t="n">
        <v>0</v>
      </c>
      <c r="X104" s="30"/>
      <c r="Y104" s="28" t="n">
        <v>196</v>
      </c>
      <c r="Z104" s="28" t="n">
        <v>0</v>
      </c>
      <c r="AA104" s="31" t="n">
        <v>3436</v>
      </c>
      <c r="AB104" s="28"/>
      <c r="AC104" s="28"/>
      <c r="AD104" s="28"/>
      <c r="AE104" s="28" t="n">
        <v>29</v>
      </c>
      <c r="AF104" s="32" t="n">
        <f aca="false">AB104+AC104+AD104+AE104</f>
        <v>29</v>
      </c>
      <c r="AG104" s="32" t="n">
        <f aca="false">AA104+AB104+AC104+AD104+AE104</f>
        <v>3465</v>
      </c>
      <c r="AH104" s="30" t="n">
        <v>394</v>
      </c>
      <c r="AI104" s="28" t="n">
        <v>33.4</v>
      </c>
      <c r="AJ104" s="33" t="n">
        <v>990</v>
      </c>
      <c r="AK104" s="30" t="n">
        <v>990</v>
      </c>
      <c r="AL104" s="34" t="n">
        <v>1014</v>
      </c>
    </row>
    <row r="105" s="35" customFormat="true" ht="26.25" hidden="false" customHeight="true" outlineLevel="0" collapsed="false">
      <c r="A105" s="28" t="n">
        <v>99</v>
      </c>
      <c r="B105" s="28" t="s">
        <v>150</v>
      </c>
      <c r="C105" s="28" t="n">
        <v>1960</v>
      </c>
      <c r="D105" s="28" t="s">
        <v>45</v>
      </c>
      <c r="E105" s="28" t="s">
        <v>46</v>
      </c>
      <c r="F105" s="28" t="n">
        <v>5</v>
      </c>
      <c r="G105" s="28" t="n">
        <v>0</v>
      </c>
      <c r="H105" s="28" t="n">
        <v>2</v>
      </c>
      <c r="I105" s="28" t="n">
        <v>40</v>
      </c>
      <c r="J105" s="28" t="n">
        <v>70</v>
      </c>
      <c r="K105" s="28" t="n">
        <v>0</v>
      </c>
      <c r="L105" s="28" t="n">
        <f aca="false">I105-K105</f>
        <v>40</v>
      </c>
      <c r="M105" s="29" t="n">
        <f aca="false">AA105</f>
        <v>1574</v>
      </c>
      <c r="N105" s="28" t="n">
        <v>0</v>
      </c>
      <c r="O105" s="29" t="n">
        <f aca="false">M105</f>
        <v>1574</v>
      </c>
      <c r="P105" s="28" t="n">
        <v>0</v>
      </c>
      <c r="Q105" s="29" t="n">
        <f aca="false">M105</f>
        <v>1574</v>
      </c>
      <c r="R105" s="28" t="n">
        <v>0</v>
      </c>
      <c r="S105" s="28" t="n">
        <v>40</v>
      </c>
      <c r="T105" s="28"/>
      <c r="U105" s="28"/>
      <c r="V105" s="28" t="n">
        <v>1</v>
      </c>
      <c r="W105" s="28" t="n">
        <v>0</v>
      </c>
      <c r="X105" s="30"/>
      <c r="Y105" s="28" t="n">
        <v>85</v>
      </c>
      <c r="Z105" s="28" t="n">
        <v>0</v>
      </c>
      <c r="AA105" s="31" t="n">
        <v>1574</v>
      </c>
      <c r="AB105" s="28"/>
      <c r="AC105" s="28"/>
      <c r="AD105" s="28"/>
      <c r="AE105" s="28" t="n">
        <v>336</v>
      </c>
      <c r="AF105" s="32" t="n">
        <f aca="false">AB105+AC105+AD105+AE105</f>
        <v>336</v>
      </c>
      <c r="AG105" s="32" t="n">
        <f aca="false">AA105+AB105+AC105+AD105+AE105</f>
        <v>1910</v>
      </c>
      <c r="AH105" s="30" t="n">
        <v>163</v>
      </c>
      <c r="AI105" s="28" t="n">
        <v>35.8</v>
      </c>
      <c r="AJ105" s="36" t="n">
        <v>443</v>
      </c>
      <c r="AK105" s="34" t="n">
        <v>436</v>
      </c>
      <c r="AL105" s="34" t="n">
        <v>567</v>
      </c>
    </row>
    <row r="106" s="35" customFormat="true" ht="26.25" hidden="false" customHeight="true" outlineLevel="0" collapsed="false">
      <c r="A106" s="28" t="n">
        <v>100</v>
      </c>
      <c r="B106" s="28" t="s">
        <v>151</v>
      </c>
      <c r="C106" s="28" t="n">
        <v>1966</v>
      </c>
      <c r="D106" s="28" t="s">
        <v>55</v>
      </c>
      <c r="E106" s="28" t="s">
        <v>51</v>
      </c>
      <c r="F106" s="28" t="n">
        <v>5</v>
      </c>
      <c r="G106" s="28" t="n">
        <v>0</v>
      </c>
      <c r="H106" s="28" t="n">
        <v>4</v>
      </c>
      <c r="I106" s="28" t="n">
        <v>80</v>
      </c>
      <c r="J106" s="28" t="n">
        <v>160</v>
      </c>
      <c r="K106" s="28" t="n">
        <v>0</v>
      </c>
      <c r="L106" s="28" t="n">
        <f aca="false">I106-K106</f>
        <v>80</v>
      </c>
      <c r="M106" s="29" t="n">
        <f aca="false">AA106</f>
        <v>3527.5</v>
      </c>
      <c r="N106" s="28" t="n">
        <v>0</v>
      </c>
      <c r="O106" s="29" t="n">
        <f aca="false">M106</f>
        <v>3527.5</v>
      </c>
      <c r="P106" s="28" t="n">
        <v>0</v>
      </c>
      <c r="Q106" s="29" t="n">
        <f aca="false">M106</f>
        <v>3527.5</v>
      </c>
      <c r="R106" s="28" t="n">
        <v>0</v>
      </c>
      <c r="S106" s="28" t="n">
        <v>80</v>
      </c>
      <c r="T106" s="28"/>
      <c r="U106" s="28"/>
      <c r="V106" s="28" t="n">
        <v>1</v>
      </c>
      <c r="W106" s="28" t="n">
        <v>0</v>
      </c>
      <c r="X106" s="30"/>
      <c r="Y106" s="28" t="n">
        <v>194</v>
      </c>
      <c r="Z106" s="28" t="n">
        <v>0</v>
      </c>
      <c r="AA106" s="31" t="n">
        <v>3527.5</v>
      </c>
      <c r="AB106" s="28"/>
      <c r="AC106" s="28"/>
      <c r="AD106" s="28"/>
      <c r="AE106" s="28"/>
      <c r="AF106" s="32" t="n">
        <f aca="false">AB106+AC106+AD106+AE106</f>
        <v>0</v>
      </c>
      <c r="AG106" s="32" t="n">
        <f aca="false">AA106+AB106+AC106+AD106+AE106</f>
        <v>3527.5</v>
      </c>
      <c r="AH106" s="30" t="n">
        <v>354</v>
      </c>
      <c r="AI106" s="28" t="n">
        <v>31</v>
      </c>
      <c r="AJ106" s="33" t="n">
        <v>991</v>
      </c>
      <c r="AK106" s="30" t="n">
        <v>991</v>
      </c>
      <c r="AL106" s="34" t="n">
        <v>1002</v>
      </c>
    </row>
    <row r="107" s="35" customFormat="true" ht="26.25" hidden="false" customHeight="true" outlineLevel="0" collapsed="false">
      <c r="A107" s="28" t="n">
        <v>101</v>
      </c>
      <c r="B107" s="28" t="s">
        <v>152</v>
      </c>
      <c r="C107" s="28" t="n">
        <v>1972</v>
      </c>
      <c r="D107" s="28" t="s">
        <v>55</v>
      </c>
      <c r="E107" s="28" t="s">
        <v>51</v>
      </c>
      <c r="F107" s="28" t="n">
        <v>5</v>
      </c>
      <c r="G107" s="28" t="n">
        <v>0</v>
      </c>
      <c r="H107" s="28" t="n">
        <v>4</v>
      </c>
      <c r="I107" s="28" t="n">
        <v>79</v>
      </c>
      <c r="J107" s="28" t="n">
        <v>158</v>
      </c>
      <c r="K107" s="28" t="n">
        <v>0</v>
      </c>
      <c r="L107" s="28" t="n">
        <f aca="false">I107-K107</f>
        <v>79</v>
      </c>
      <c r="M107" s="29" t="n">
        <f aca="false">AA107</f>
        <v>3508</v>
      </c>
      <c r="N107" s="28" t="n">
        <v>0</v>
      </c>
      <c r="O107" s="29" t="n">
        <f aca="false">M107</f>
        <v>3508</v>
      </c>
      <c r="P107" s="28" t="n">
        <v>0</v>
      </c>
      <c r="Q107" s="29" t="n">
        <f aca="false">M107</f>
        <v>3508</v>
      </c>
      <c r="R107" s="28" t="n">
        <v>0</v>
      </c>
      <c r="S107" s="28" t="n">
        <v>79</v>
      </c>
      <c r="T107" s="28"/>
      <c r="U107" s="28"/>
      <c r="V107" s="28" t="n">
        <v>1</v>
      </c>
      <c r="W107" s="28" t="n">
        <v>0</v>
      </c>
      <c r="X107" s="30"/>
      <c r="Y107" s="28" t="n">
        <v>218</v>
      </c>
      <c r="Z107" s="28" t="n">
        <v>0</v>
      </c>
      <c r="AA107" s="31" t="n">
        <v>3508</v>
      </c>
      <c r="AB107" s="28"/>
      <c r="AC107" s="28"/>
      <c r="AD107" s="28"/>
      <c r="AE107" s="28"/>
      <c r="AF107" s="32" t="n">
        <f aca="false">AB107+AC107+AD107+AE107</f>
        <v>0</v>
      </c>
      <c r="AG107" s="32" t="n">
        <f aca="false">AA107+AB107+AC107+AD107+AE107</f>
        <v>3508</v>
      </c>
      <c r="AH107" s="30" t="n">
        <v>358</v>
      </c>
      <c r="AI107" s="28" t="n">
        <v>26.1</v>
      </c>
      <c r="AJ107" s="33" t="n">
        <v>980</v>
      </c>
      <c r="AK107" s="30" t="n">
        <v>980</v>
      </c>
      <c r="AL107" s="34" t="n">
        <v>988</v>
      </c>
    </row>
    <row r="108" s="35" customFormat="true" ht="26.25" hidden="false" customHeight="true" outlineLevel="0" collapsed="false">
      <c r="A108" s="28" t="n">
        <v>102</v>
      </c>
      <c r="B108" s="28" t="s">
        <v>153</v>
      </c>
      <c r="C108" s="28" t="n">
        <v>1968</v>
      </c>
      <c r="D108" s="28" t="s">
        <v>55</v>
      </c>
      <c r="E108" s="28" t="s">
        <v>51</v>
      </c>
      <c r="F108" s="28" t="n">
        <v>12</v>
      </c>
      <c r="G108" s="28" t="n">
        <v>2</v>
      </c>
      <c r="H108" s="28" t="n">
        <v>1</v>
      </c>
      <c r="I108" s="28" t="n">
        <v>83</v>
      </c>
      <c r="J108" s="28" t="n">
        <v>152</v>
      </c>
      <c r="K108" s="28" t="n">
        <v>0</v>
      </c>
      <c r="L108" s="28" t="n">
        <f aca="false">I108-K108</f>
        <v>83</v>
      </c>
      <c r="M108" s="29" t="n">
        <f aca="false">AA108</f>
        <v>3668</v>
      </c>
      <c r="N108" s="28" t="n">
        <v>0</v>
      </c>
      <c r="O108" s="29" t="n">
        <f aca="false">M108</f>
        <v>3668</v>
      </c>
      <c r="P108" s="28" t="n">
        <v>0</v>
      </c>
      <c r="Q108" s="29" t="n">
        <f aca="false">M108</f>
        <v>3668</v>
      </c>
      <c r="R108" s="28" t="n">
        <v>0</v>
      </c>
      <c r="S108" s="28" t="n">
        <v>83</v>
      </c>
      <c r="T108" s="28"/>
      <c r="U108" s="28"/>
      <c r="V108" s="28" t="n">
        <v>1</v>
      </c>
      <c r="W108" s="28" t="n">
        <v>1</v>
      </c>
      <c r="X108" s="30" t="s">
        <v>60</v>
      </c>
      <c r="Y108" s="28" t="n">
        <v>306</v>
      </c>
      <c r="Z108" s="28" t="n">
        <v>1</v>
      </c>
      <c r="AA108" s="31" t="n">
        <v>3668</v>
      </c>
      <c r="AB108" s="28"/>
      <c r="AC108" s="28"/>
      <c r="AD108" s="28"/>
      <c r="AE108" s="28" t="n">
        <v>75</v>
      </c>
      <c r="AF108" s="32" t="n">
        <f aca="false">AB108+AC108+AD108+AE108</f>
        <v>75</v>
      </c>
      <c r="AG108" s="32" t="n">
        <f aca="false">AA108+AB108+AC108+AD108+AE108</f>
        <v>3743</v>
      </c>
      <c r="AH108" s="30" t="n">
        <v>407</v>
      </c>
      <c r="AI108" s="28" t="n">
        <v>29.3</v>
      </c>
      <c r="AJ108" s="33" t="n">
        <v>423</v>
      </c>
      <c r="AK108" s="30" t="n">
        <v>423</v>
      </c>
      <c r="AL108" s="34" t="n">
        <v>467</v>
      </c>
    </row>
    <row r="109" s="35" customFormat="true" ht="26.25" hidden="false" customHeight="true" outlineLevel="0" collapsed="false">
      <c r="A109" s="28" t="n">
        <v>103</v>
      </c>
      <c r="B109" s="28" t="s">
        <v>154</v>
      </c>
      <c r="C109" s="28" t="n">
        <v>1966</v>
      </c>
      <c r="D109" s="28" t="s">
        <v>45</v>
      </c>
      <c r="E109" s="28" t="s">
        <v>51</v>
      </c>
      <c r="F109" s="28" t="n">
        <v>9</v>
      </c>
      <c r="G109" s="28" t="n">
        <v>4</v>
      </c>
      <c r="H109" s="28" t="n">
        <v>4</v>
      </c>
      <c r="I109" s="28" t="n">
        <v>144</v>
      </c>
      <c r="J109" s="28" t="n">
        <v>306</v>
      </c>
      <c r="K109" s="28" t="n">
        <v>0</v>
      </c>
      <c r="L109" s="28" t="n">
        <f aca="false">I109-K109</f>
        <v>144</v>
      </c>
      <c r="M109" s="29" t="n">
        <f aca="false">AA109</f>
        <v>6164</v>
      </c>
      <c r="N109" s="28" t="n">
        <v>0</v>
      </c>
      <c r="O109" s="29" t="n">
        <f aca="false">M109</f>
        <v>6164</v>
      </c>
      <c r="P109" s="28" t="n">
        <v>0</v>
      </c>
      <c r="Q109" s="29" t="n">
        <f aca="false">M109</f>
        <v>6164</v>
      </c>
      <c r="R109" s="28" t="n">
        <v>0</v>
      </c>
      <c r="S109" s="28" t="n">
        <v>144</v>
      </c>
      <c r="T109" s="28"/>
      <c r="U109" s="28"/>
      <c r="V109" s="28" t="n">
        <v>1</v>
      </c>
      <c r="W109" s="28" t="n">
        <v>4</v>
      </c>
      <c r="X109" s="30" t="s">
        <v>56</v>
      </c>
      <c r="Y109" s="28" t="n">
        <v>308</v>
      </c>
      <c r="Z109" s="28" t="n">
        <v>0</v>
      </c>
      <c r="AA109" s="31" t="n">
        <v>6164</v>
      </c>
      <c r="AB109" s="28"/>
      <c r="AC109" s="28"/>
      <c r="AD109" s="28"/>
      <c r="AE109" s="28" t="n">
        <v>48</v>
      </c>
      <c r="AF109" s="32" t="n">
        <f aca="false">AB109+AC109+AD109+AE109</f>
        <v>48</v>
      </c>
      <c r="AG109" s="32" t="n">
        <f aca="false">AA109+AB109+AC109+AD109+AE109</f>
        <v>6212</v>
      </c>
      <c r="AH109" s="30" t="n">
        <v>725</v>
      </c>
      <c r="AI109" s="28" t="n">
        <v>39</v>
      </c>
      <c r="AJ109" s="36" t="n">
        <v>980</v>
      </c>
      <c r="AK109" s="34" t="n">
        <v>980</v>
      </c>
      <c r="AL109" s="34" t="n">
        <v>1065</v>
      </c>
    </row>
    <row r="110" s="35" customFormat="true" ht="26.25" hidden="false" customHeight="true" outlineLevel="0" collapsed="false">
      <c r="A110" s="28" t="n">
        <v>104</v>
      </c>
      <c r="B110" s="28" t="s">
        <v>155</v>
      </c>
      <c r="C110" s="28" t="n">
        <v>1972</v>
      </c>
      <c r="D110" s="28" t="s">
        <v>55</v>
      </c>
      <c r="E110" s="28" t="s">
        <v>51</v>
      </c>
      <c r="F110" s="28" t="n">
        <v>12</v>
      </c>
      <c r="G110" s="28" t="n">
        <v>2</v>
      </c>
      <c r="H110" s="28" t="n">
        <v>1</v>
      </c>
      <c r="I110" s="28" t="n">
        <v>84</v>
      </c>
      <c r="J110" s="28" t="n">
        <v>156</v>
      </c>
      <c r="K110" s="28" t="n">
        <v>0</v>
      </c>
      <c r="L110" s="28" t="n">
        <f aca="false">I110-K110</f>
        <v>84</v>
      </c>
      <c r="M110" s="29" t="n">
        <f aca="false">AA110</f>
        <v>3640</v>
      </c>
      <c r="N110" s="28" t="n">
        <v>0</v>
      </c>
      <c r="O110" s="29" t="n">
        <f aca="false">M110</f>
        <v>3640</v>
      </c>
      <c r="P110" s="28" t="n">
        <v>0</v>
      </c>
      <c r="Q110" s="29" t="n">
        <f aca="false">M110</f>
        <v>3640</v>
      </c>
      <c r="R110" s="28" t="n">
        <v>0</v>
      </c>
      <c r="S110" s="28" t="n">
        <v>84</v>
      </c>
      <c r="T110" s="28"/>
      <c r="U110" s="28"/>
      <c r="V110" s="28" t="n">
        <v>1</v>
      </c>
      <c r="W110" s="28" t="n">
        <v>1</v>
      </c>
      <c r="X110" s="30" t="s">
        <v>60</v>
      </c>
      <c r="Y110" s="28" t="n">
        <v>176</v>
      </c>
      <c r="Z110" s="28" t="n">
        <v>1</v>
      </c>
      <c r="AA110" s="39" t="n">
        <v>3640</v>
      </c>
      <c r="AB110" s="28"/>
      <c r="AC110" s="28"/>
      <c r="AD110" s="28"/>
      <c r="AE110" s="28" t="n">
        <v>68</v>
      </c>
      <c r="AF110" s="32" t="n">
        <f aca="false">AB110+AC110+AD110+AE110</f>
        <v>68</v>
      </c>
      <c r="AG110" s="32" t="n">
        <f aca="false">AA110+AB110+AC110+AD110+AE110</f>
        <v>3708</v>
      </c>
      <c r="AH110" s="30" t="n">
        <v>440</v>
      </c>
      <c r="AI110" s="28" t="n">
        <v>26.1</v>
      </c>
      <c r="AJ110" s="36" t="n">
        <v>420</v>
      </c>
      <c r="AK110" s="34" t="n">
        <v>420</v>
      </c>
      <c r="AL110" s="34" t="n">
        <v>470</v>
      </c>
    </row>
    <row r="111" s="35" customFormat="true" ht="26.25" hidden="false" customHeight="true" outlineLevel="0" collapsed="false">
      <c r="A111" s="28" t="n">
        <v>105</v>
      </c>
      <c r="B111" s="28" t="s">
        <v>156</v>
      </c>
      <c r="C111" s="28" t="n">
        <v>1973</v>
      </c>
      <c r="D111" s="28" t="s">
        <v>55</v>
      </c>
      <c r="E111" s="28" t="s">
        <v>51</v>
      </c>
      <c r="F111" s="28" t="n">
        <v>12</v>
      </c>
      <c r="G111" s="28" t="n">
        <v>2</v>
      </c>
      <c r="H111" s="28" t="n">
        <v>1</v>
      </c>
      <c r="I111" s="28" t="n">
        <v>84</v>
      </c>
      <c r="J111" s="28" t="n">
        <v>156</v>
      </c>
      <c r="K111" s="28" t="n">
        <v>0</v>
      </c>
      <c r="L111" s="28" t="n">
        <f aca="false">I111-K111</f>
        <v>84</v>
      </c>
      <c r="M111" s="29" t="n">
        <f aca="false">AA111</f>
        <v>3649</v>
      </c>
      <c r="N111" s="28" t="n">
        <v>0</v>
      </c>
      <c r="O111" s="29" t="n">
        <f aca="false">M111</f>
        <v>3649</v>
      </c>
      <c r="P111" s="28" t="n">
        <v>0</v>
      </c>
      <c r="Q111" s="29" t="n">
        <f aca="false">M111</f>
        <v>3649</v>
      </c>
      <c r="R111" s="28" t="n">
        <v>0</v>
      </c>
      <c r="S111" s="28" t="n">
        <v>84</v>
      </c>
      <c r="T111" s="28"/>
      <c r="U111" s="28"/>
      <c r="V111" s="28" t="n">
        <v>1</v>
      </c>
      <c r="W111" s="28" t="n">
        <v>1</v>
      </c>
      <c r="X111" s="30" t="s">
        <v>60</v>
      </c>
      <c r="Y111" s="28" t="n">
        <v>335</v>
      </c>
      <c r="Z111" s="28" t="n">
        <v>1</v>
      </c>
      <c r="AA111" s="31" t="n">
        <v>3649</v>
      </c>
      <c r="AB111" s="28"/>
      <c r="AC111" s="28"/>
      <c r="AD111" s="28"/>
      <c r="AE111" s="28" t="n">
        <v>4206</v>
      </c>
      <c r="AF111" s="32" t="n">
        <f aca="false">AB111+AC111+AD111+AE111</f>
        <v>4206</v>
      </c>
      <c r="AG111" s="32" t="n">
        <f aca="false">AA111+AB111+AC111+AD111+AE111</f>
        <v>7855</v>
      </c>
      <c r="AH111" s="30" t="n">
        <v>499</v>
      </c>
      <c r="AI111" s="28" t="n">
        <v>25.3</v>
      </c>
      <c r="AJ111" s="36" t="n">
        <v>420</v>
      </c>
      <c r="AK111" s="34" t="n">
        <v>420</v>
      </c>
      <c r="AL111" s="34" t="n">
        <v>495</v>
      </c>
    </row>
    <row r="112" s="35" customFormat="true" ht="26.25" hidden="false" customHeight="true" outlineLevel="0" collapsed="false">
      <c r="A112" s="28" t="n">
        <v>106</v>
      </c>
      <c r="B112" s="28" t="s">
        <v>157</v>
      </c>
      <c r="C112" s="28" t="n">
        <v>1969</v>
      </c>
      <c r="D112" s="28" t="s">
        <v>45</v>
      </c>
      <c r="E112" s="28" t="s">
        <v>51</v>
      </c>
      <c r="F112" s="28" t="n">
        <v>9</v>
      </c>
      <c r="G112" s="28" t="n">
        <v>5</v>
      </c>
      <c r="H112" s="28" t="n">
        <v>5</v>
      </c>
      <c r="I112" s="28" t="n">
        <v>180</v>
      </c>
      <c r="J112" s="28" t="n">
        <v>378</v>
      </c>
      <c r="K112" s="28" t="n">
        <v>0</v>
      </c>
      <c r="L112" s="28" t="n">
        <f aca="false">I112-K112</f>
        <v>180</v>
      </c>
      <c r="M112" s="29" t="n">
        <f aca="false">AA112</f>
        <v>7805</v>
      </c>
      <c r="N112" s="28" t="n">
        <v>0</v>
      </c>
      <c r="O112" s="29" t="n">
        <f aca="false">M112</f>
        <v>7805</v>
      </c>
      <c r="P112" s="28" t="n">
        <v>0</v>
      </c>
      <c r="Q112" s="29" t="n">
        <f aca="false">M112</f>
        <v>7805</v>
      </c>
      <c r="R112" s="28" t="n">
        <v>0</v>
      </c>
      <c r="S112" s="28" t="n">
        <v>180</v>
      </c>
      <c r="T112" s="28"/>
      <c r="U112" s="28"/>
      <c r="V112" s="28" t="n">
        <v>1</v>
      </c>
      <c r="W112" s="28" t="n">
        <v>5</v>
      </c>
      <c r="X112" s="30" t="s">
        <v>56</v>
      </c>
      <c r="Y112" s="28" t="n">
        <v>390</v>
      </c>
      <c r="Z112" s="28" t="n">
        <v>0</v>
      </c>
      <c r="AA112" s="31" t="n">
        <v>7805</v>
      </c>
      <c r="AB112" s="28"/>
      <c r="AC112" s="28"/>
      <c r="AD112" s="28"/>
      <c r="AE112" s="28" t="n">
        <v>144</v>
      </c>
      <c r="AF112" s="32" t="n">
        <f aca="false">AB112+AC112+AD112+AE112</f>
        <v>144</v>
      </c>
      <c r="AG112" s="32" t="n">
        <f aca="false">AA112+AB112+AC112+AD112+AE112</f>
        <v>7949</v>
      </c>
      <c r="AH112" s="30" t="n">
        <v>1031</v>
      </c>
      <c r="AI112" s="28" t="n">
        <v>28.5</v>
      </c>
      <c r="AJ112" s="36" t="n">
        <v>1250</v>
      </c>
      <c r="AK112" s="34" t="n">
        <v>1215</v>
      </c>
      <c r="AL112" s="34" t="n">
        <v>1365</v>
      </c>
    </row>
    <row r="113" customFormat="false" ht="26.25" hidden="false" customHeight="true" outlineLevel="0" collapsed="false">
      <c r="A113" s="38"/>
      <c r="B113" s="38" t="s">
        <v>158</v>
      </c>
      <c r="C113" s="38"/>
      <c r="D113" s="38"/>
      <c r="E113" s="38"/>
      <c r="F113" s="38"/>
      <c r="G113" s="40" t="n">
        <f aca="false">SUM(G7:G112)</f>
        <v>263</v>
      </c>
      <c r="H113" s="40" t="n">
        <f aca="false">SUM(H7:H112)</f>
        <v>429</v>
      </c>
      <c r="I113" s="40" t="n">
        <f aca="false">SUM(I7:I112)</f>
        <v>13431</v>
      </c>
      <c r="J113" s="40" t="n">
        <f aca="false">SUM(J7:J112)</f>
        <v>27242</v>
      </c>
      <c r="K113" s="40" t="n">
        <f aca="false">SUM(K7:K112)</f>
        <v>2264</v>
      </c>
      <c r="L113" s="40" t="n">
        <f aca="false">SUM(L7:L112)</f>
        <v>11167</v>
      </c>
      <c r="M113" s="41" t="n">
        <f aca="false">SUM(M7:M112)</f>
        <v>642600.9</v>
      </c>
      <c r="N113" s="41" t="n">
        <f aca="false">SUM(N7:N112)</f>
        <v>7315</v>
      </c>
      <c r="O113" s="41" t="n">
        <f aca="false">SUM(O7:O112)</f>
        <v>635285.9</v>
      </c>
      <c r="P113" s="41" t="n">
        <f aca="false">SUM(P7:P112)</f>
        <v>0</v>
      </c>
      <c r="Q113" s="41" t="n">
        <f aca="false">SUM(Q7:Q112)</f>
        <v>639305.9</v>
      </c>
      <c r="R113" s="41" t="n">
        <f aca="false">SUM(R7:R112)</f>
        <v>3295</v>
      </c>
      <c r="S113" s="40" t="n">
        <f aca="false">SUM(S7:S112)</f>
        <v>13431</v>
      </c>
      <c r="T113" s="40"/>
      <c r="U113" s="40"/>
      <c r="V113" s="40" t="n">
        <f aca="false">SUM(V7:V112)</f>
        <v>134</v>
      </c>
      <c r="W113" s="40" t="n">
        <f aca="false">SUM(W7:W112)</f>
        <v>199</v>
      </c>
      <c r="X113" s="40" t="n">
        <f aca="false">SUM(X7:X112)</f>
        <v>0</v>
      </c>
      <c r="Y113" s="40" t="n">
        <f aca="false">SUM(Y7:Y112)</f>
        <v>32886</v>
      </c>
      <c r="Z113" s="40" t="n">
        <f aca="false">SUM(Z7:Z112)</f>
        <v>64</v>
      </c>
      <c r="AA113" s="42" t="n">
        <f aca="false">SUM(AA7:AA112)</f>
        <v>642600.9</v>
      </c>
      <c r="AB113" s="42" t="n">
        <f aca="false">SUM(AB7:AB112)</f>
        <v>12104.7</v>
      </c>
      <c r="AC113" s="42" t="n">
        <f aca="false">SUM(AC7:AC112)</f>
        <v>21139</v>
      </c>
      <c r="AD113" s="42" t="n">
        <f aca="false">SUM(AD7:AD112)</f>
        <v>0</v>
      </c>
      <c r="AE113" s="42" t="n">
        <f aca="false">SUM(AE7:AE112)</f>
        <v>19526.3</v>
      </c>
      <c r="AF113" s="43" t="n">
        <f aca="false">AB113+AC113+AD113+AE113</f>
        <v>52770</v>
      </c>
      <c r="AG113" s="41" t="n">
        <f aca="false">SUM(AG7:AG112)</f>
        <v>695370.9</v>
      </c>
      <c r="AH113" s="41" t="n">
        <f aca="false">SUM(AH7:AH112)</f>
        <v>95092.1</v>
      </c>
      <c r="AI113" s="42" t="n">
        <f aca="false">SUM(AI7:AI112)/106</f>
        <v>34.0537735849057</v>
      </c>
      <c r="AJ113" s="36" t="n">
        <f aca="false">SUM(AJ7:AJ112)</f>
        <v>117192.6</v>
      </c>
      <c r="AK113" s="44" t="n">
        <f aca="false">SUM(AK7:AK112)</f>
        <v>117587.9</v>
      </c>
      <c r="AL113" s="44" t="n">
        <f aca="false">SUM(AL7:AL112)</f>
        <v>144453.6</v>
      </c>
    </row>
    <row r="114" customFormat="false" ht="26.2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6"/>
      <c r="AB114" s="45"/>
      <c r="AC114" s="45"/>
      <c r="AD114" s="45"/>
      <c r="AE114" s="45"/>
      <c r="AF114" s="45"/>
      <c r="AG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6"/>
      <c r="AB115" s="45"/>
      <c r="AC115" s="45"/>
      <c r="AD115" s="45"/>
      <c r="AE115" s="45"/>
      <c r="AF115" s="45"/>
      <c r="AG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6"/>
      <c r="AB116" s="45"/>
      <c r="AC116" s="45"/>
      <c r="AD116" s="45"/>
      <c r="AE116" s="45"/>
      <c r="AF116" s="45"/>
      <c r="AG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6"/>
      <c r="AB117" s="45"/>
      <c r="AC117" s="45"/>
      <c r="AD117" s="45"/>
      <c r="AE117" s="45"/>
      <c r="AF117" s="45"/>
      <c r="AG117" s="45"/>
    </row>
    <row r="118" customFormat="false" ht="15" hidden="false" customHeight="false" outlineLevel="0" collapsed="false">
      <c r="A118" s="45"/>
      <c r="B118" s="47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6"/>
      <c r="AB118" s="45"/>
      <c r="AC118" s="45"/>
      <c r="AD118" s="45"/>
      <c r="AE118" s="45"/>
      <c r="AF118" s="45"/>
      <c r="AG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6"/>
      <c r="AB119" s="45"/>
      <c r="AC119" s="45"/>
      <c r="AD119" s="45"/>
      <c r="AE119" s="45"/>
      <c r="AF119" s="45"/>
      <c r="AG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6"/>
      <c r="AB120" s="45"/>
      <c r="AC120" s="45"/>
      <c r="AD120" s="45"/>
      <c r="AE120" s="45"/>
      <c r="AF120" s="45"/>
      <c r="AG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6"/>
      <c r="AB121" s="45"/>
      <c r="AC121" s="45"/>
      <c r="AD121" s="45"/>
      <c r="AE121" s="45"/>
      <c r="AF121" s="45"/>
      <c r="AG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6"/>
      <c r="AB122" s="45"/>
      <c r="AC122" s="45"/>
      <c r="AD122" s="45"/>
      <c r="AE122" s="45"/>
      <c r="AF122" s="45"/>
      <c r="AG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6"/>
      <c r="AB123" s="45"/>
      <c r="AC123" s="45"/>
      <c r="AD123" s="45"/>
      <c r="AE123" s="45"/>
      <c r="AF123" s="45"/>
      <c r="AG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6"/>
      <c r="AB124" s="45"/>
      <c r="AC124" s="45"/>
      <c r="AD124" s="45"/>
      <c r="AE124" s="45"/>
      <c r="AF124" s="45"/>
      <c r="AG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6"/>
      <c r="AB125" s="45"/>
      <c r="AC125" s="45"/>
      <c r="AD125" s="45"/>
      <c r="AE125" s="45"/>
      <c r="AF125" s="45"/>
      <c r="AG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6"/>
      <c r="AB126" s="45"/>
      <c r="AC126" s="45"/>
      <c r="AD126" s="45"/>
      <c r="AE126" s="45"/>
      <c r="AF126" s="45"/>
      <c r="AG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6"/>
      <c r="AB127" s="45"/>
      <c r="AC127" s="45"/>
      <c r="AD127" s="45"/>
      <c r="AE127" s="45"/>
      <c r="AF127" s="45"/>
      <c r="AG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6"/>
      <c r="AB128" s="45"/>
      <c r="AC128" s="45"/>
      <c r="AD128" s="45"/>
      <c r="AE128" s="45"/>
      <c r="AF128" s="45"/>
      <c r="AG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6"/>
      <c r="AB129" s="45"/>
      <c r="AC129" s="45"/>
      <c r="AD129" s="45"/>
      <c r="AE129" s="45"/>
      <c r="AF129" s="45"/>
      <c r="AG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6"/>
      <c r="AB130" s="45"/>
      <c r="AC130" s="45"/>
      <c r="AD130" s="45"/>
      <c r="AE130" s="45"/>
      <c r="AF130" s="45"/>
      <c r="AG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6"/>
      <c r="AB131" s="45"/>
      <c r="AC131" s="45"/>
      <c r="AD131" s="45"/>
      <c r="AE131" s="45"/>
      <c r="AF131" s="45"/>
      <c r="AG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6"/>
      <c r="AB132" s="45"/>
      <c r="AC132" s="45"/>
      <c r="AD132" s="45"/>
      <c r="AE132" s="45"/>
      <c r="AF132" s="45"/>
      <c r="AG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6"/>
      <c r="AB133" s="45"/>
      <c r="AC133" s="45"/>
      <c r="AD133" s="45"/>
      <c r="AE133" s="45"/>
      <c r="AF133" s="45"/>
      <c r="AG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6"/>
      <c r="AB134" s="45"/>
      <c r="AC134" s="45"/>
      <c r="AD134" s="45"/>
      <c r="AE134" s="45"/>
      <c r="AF134" s="45"/>
      <c r="AG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6"/>
      <c r="AB135" s="45"/>
      <c r="AC135" s="45"/>
      <c r="AD135" s="45"/>
      <c r="AE135" s="45"/>
      <c r="AF135" s="45"/>
      <c r="AG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6"/>
      <c r="AB136" s="45"/>
      <c r="AC136" s="45"/>
      <c r="AD136" s="45"/>
      <c r="AE136" s="45"/>
      <c r="AF136" s="45"/>
      <c r="AG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6"/>
      <c r="AB137" s="45"/>
      <c r="AC137" s="45"/>
      <c r="AD137" s="45"/>
      <c r="AE137" s="45"/>
      <c r="AF137" s="45"/>
      <c r="AG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6"/>
      <c r="AB138" s="45"/>
      <c r="AC138" s="45"/>
      <c r="AD138" s="45"/>
      <c r="AE138" s="45"/>
      <c r="AF138" s="45"/>
      <c r="AG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6"/>
      <c r="AB139" s="45"/>
      <c r="AC139" s="45"/>
      <c r="AD139" s="45"/>
      <c r="AE139" s="45"/>
      <c r="AF139" s="45"/>
      <c r="AG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6"/>
      <c r="AB140" s="45"/>
      <c r="AC140" s="45"/>
      <c r="AD140" s="45"/>
      <c r="AE140" s="45"/>
      <c r="AF140" s="45"/>
      <c r="AG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6"/>
      <c r="AB141" s="45"/>
      <c r="AC141" s="45"/>
      <c r="AD141" s="45"/>
      <c r="AE141" s="45"/>
      <c r="AF141" s="45"/>
      <c r="AG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6"/>
      <c r="AB142" s="45"/>
      <c r="AC142" s="45"/>
      <c r="AD142" s="45"/>
      <c r="AE142" s="45"/>
      <c r="AF142" s="45"/>
      <c r="AG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6"/>
      <c r="AB143" s="45"/>
      <c r="AC143" s="45"/>
      <c r="AD143" s="45"/>
      <c r="AE143" s="45"/>
      <c r="AF143" s="45"/>
      <c r="AG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6"/>
      <c r="AB144" s="45"/>
      <c r="AC144" s="45"/>
      <c r="AD144" s="45"/>
      <c r="AE144" s="45"/>
      <c r="AF144" s="45"/>
      <c r="AG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6"/>
      <c r="AB145" s="45"/>
      <c r="AC145" s="45"/>
      <c r="AD145" s="45"/>
      <c r="AE145" s="45"/>
      <c r="AF145" s="45"/>
      <c r="AG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6"/>
      <c r="AB146" s="45"/>
      <c r="AC146" s="45"/>
      <c r="AD146" s="45"/>
      <c r="AE146" s="45"/>
      <c r="AF146" s="45"/>
      <c r="AG146" s="45"/>
    </row>
    <row r="147" customFormat="false" ht="15" hidden="false" customHeight="false" outlineLevel="0" collapsed="false">
      <c r="AA147" s="48"/>
    </row>
    <row r="148" customFormat="false" ht="15" hidden="false" customHeight="false" outlineLevel="0" collapsed="false">
      <c r="AA148" s="48"/>
    </row>
    <row r="149" customFormat="false" ht="15" hidden="false" customHeight="false" outlineLevel="0" collapsed="false">
      <c r="AA149" s="48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X3"/>
    <mergeCell ref="Y3:Y5"/>
    <mergeCell ref="Z3:Z5"/>
    <mergeCell ref="AB3:AE3"/>
    <mergeCell ref="AF3:AF5"/>
    <mergeCell ref="AG3:AG5"/>
    <mergeCell ref="AH3:AH5"/>
    <mergeCell ref="AI3:AI5"/>
    <mergeCell ref="AJ3:AJ5"/>
    <mergeCell ref="AK3:AK5"/>
    <mergeCell ref="AL3:AL5"/>
    <mergeCell ref="M4:M5"/>
    <mergeCell ref="N4:P4"/>
    <mergeCell ref="Q4:R4"/>
    <mergeCell ref="S4:S5"/>
    <mergeCell ref="W4:W5"/>
    <mergeCell ref="X4:X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7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1:39:12Z</dcterms:created>
  <dc:creator>ccoommpp</dc:creator>
  <dc:description/>
  <dc:language>en-US</dc:language>
  <cp:lastModifiedBy>ccoommpp</cp:lastModifiedBy>
  <cp:lastPrinted>2011-12-05T13:33:01Z</cp:lastPrinted>
  <dcterms:modified xsi:type="dcterms:W3CDTF">2011-12-05T13:33:08Z</dcterms:modified>
  <cp:revision>0</cp:revision>
  <dc:subject/>
  <dc:title/>
</cp:coreProperties>
</file>