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т 1" sheetId="1" state="visible" r:id="rId2"/>
  </sheets>
  <definedNames>
    <definedName function="false" hidden="false" localSheetId="0" name="_xlnm.Print_Area" vbProcedure="false">'лот 1'!$A$1:$AL$124</definedName>
    <definedName function="false" hidden="false" localSheetId="0" name="_xlnm.Print_Titles" vbProcedure="false">'лот 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oommp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0</xdr:row>
                <xdr:rowOff>2</xdr:rowOff>
              </xdr:from>
              <xdr:to>
                <xdr:col>5</xdr:col>
                <xdr:colOff>10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33">
  <si>
    <t xml:space="preserve">Приложение №           к договору №         от     г.</t>
  </si>
  <si>
    <t xml:space="preserve">                      Характеристика строений и виды инженерного оборудования по ГУП "ДЕЗ района "Текстильщики" на 01.01.2012 г.</t>
  </si>
  <si>
    <t xml:space="preserve">№ п/п</t>
  </si>
  <si>
    <t xml:space="preserve">Наименование улицы, номер дома</t>
  </si>
  <si>
    <t xml:space="preserve">Год постройки</t>
  </si>
  <si>
    <t xml:space="preserve">Материал стен </t>
  </si>
  <si>
    <t xml:space="preserve">Материал крыш</t>
  </si>
  <si>
    <t xml:space="preserve">Кол-во этажей</t>
  </si>
  <si>
    <t xml:space="preserve">Кол-во лифтов, шт.</t>
  </si>
  <si>
    <t xml:space="preserve">Кол-во подъездов, шт</t>
  </si>
  <si>
    <t xml:space="preserve">Кол-во квартир, шт</t>
  </si>
  <si>
    <t xml:space="preserve">Кол-во комнат, шт</t>
  </si>
  <si>
    <t xml:space="preserve">Кол-во электроплит, шт</t>
  </si>
  <si>
    <t xml:space="preserve">Кол-во газовых плит</t>
  </si>
  <si>
    <t xml:space="preserve">Наличие</t>
  </si>
  <si>
    <t xml:space="preserve">Численность проживающих, тыс.чел.</t>
  </si>
  <si>
    <t xml:space="preserve">Кол-во систем ДУ и ППА, шт.</t>
  </si>
  <si>
    <t xml:space="preserve">Общая площадь нежилых помещений</t>
  </si>
  <si>
    <t xml:space="preserve">НЕЖИЛЫЕ помещения</t>
  </si>
  <si>
    <t xml:space="preserve">ВСЕГО общая площадь помеще-ний домов  т.кв.м</t>
  </si>
  <si>
    <t xml:space="preserve"> уборочная площадь лестничных клеток</t>
  </si>
  <si>
    <t xml:space="preserve">% износа </t>
  </si>
  <si>
    <t xml:space="preserve">Площадь чердаков, кв.м.</t>
  </si>
  <si>
    <t xml:space="preserve">Площадь подвалов, кв.м.</t>
  </si>
  <si>
    <t xml:space="preserve">Площадь крыш, кв.м.</t>
  </si>
  <si>
    <t xml:space="preserve">водопровод и канализация т.кв.м.</t>
  </si>
  <si>
    <t xml:space="preserve">горячее водоснабжение</t>
  </si>
  <si>
    <t xml:space="preserve">отопление</t>
  </si>
  <si>
    <t xml:space="preserve">ванны  шт.</t>
  </si>
  <si>
    <t xml:space="preserve">мусоропровод,шт</t>
  </si>
  <si>
    <t xml:space="preserve">расположение мусоропровода</t>
  </si>
  <si>
    <t xml:space="preserve"> ВСЕГО по жилым помеще-ниям т.кв.м</t>
  </si>
  <si>
    <t xml:space="preserve">сдаваемая  в аренду, т.кв.м.</t>
  </si>
  <si>
    <t xml:space="preserve"> находящ.в частной собствен- ности, т.кв.м</t>
  </si>
  <si>
    <t xml:space="preserve">используемых под хоз. службы, т.кв.м</t>
  </si>
  <si>
    <t xml:space="preserve">прочие, т.кв.м.</t>
  </si>
  <si>
    <t xml:space="preserve">местн. газонагреватели т.кв.м</t>
  </si>
  <si>
    <t xml:space="preserve">централизованное т.кв.м</t>
  </si>
  <si>
    <t xml:space="preserve">без гор.  воды    т.кв.м</t>
  </si>
  <si>
    <t xml:space="preserve">централи-зованное, т.кв.м</t>
  </si>
  <si>
    <t xml:space="preserve">местное (газ,дро-ва,и т.п.), т.кв.м</t>
  </si>
  <si>
    <t xml:space="preserve">оздс</t>
  </si>
  <si>
    <t xml:space="preserve">АУУ</t>
  </si>
  <si>
    <t xml:space="preserve">Электрощитовые</t>
  </si>
  <si>
    <t xml:space="preserve">лот  1</t>
  </si>
  <si>
    <t xml:space="preserve">Артюхиной ул., 1</t>
  </si>
  <si>
    <t xml:space="preserve">п/сбор.</t>
  </si>
  <si>
    <t xml:space="preserve">мягк.</t>
  </si>
  <si>
    <t xml:space="preserve">цоколь</t>
  </si>
  <si>
    <t xml:space="preserve">Артюхиной ул. , 3</t>
  </si>
  <si>
    <t xml:space="preserve">Артюхиной ул. , 5</t>
  </si>
  <si>
    <t xml:space="preserve">кирп.</t>
  </si>
  <si>
    <t xml:space="preserve">Артюхиной ул. ,7/ 7</t>
  </si>
  <si>
    <t xml:space="preserve">Артюхиной  ул., 8/10</t>
  </si>
  <si>
    <t xml:space="preserve">Артюхиной ул. , 9</t>
  </si>
  <si>
    <t xml:space="preserve">сталь.</t>
  </si>
  <si>
    <t xml:space="preserve">Артюхиной ул. , 10</t>
  </si>
  <si>
    <t xml:space="preserve">Артюхиной ул., 11</t>
  </si>
  <si>
    <t xml:space="preserve">подвал</t>
  </si>
  <si>
    <t xml:space="preserve">Волжский бульвар, 24</t>
  </si>
  <si>
    <t xml:space="preserve">Волжский бульвар, 26-1</t>
  </si>
  <si>
    <t xml:space="preserve">Волжский бульвар, 26-2</t>
  </si>
  <si>
    <t xml:space="preserve">Волжский бульвар, 26-3</t>
  </si>
  <si>
    <t xml:space="preserve">Волжский бульвар, 26-4</t>
  </si>
  <si>
    <t xml:space="preserve">Волжский бульвар, 28</t>
  </si>
  <si>
    <t xml:space="preserve">Волжский бульвар, 30</t>
  </si>
  <si>
    <t xml:space="preserve">Волжский бульвар, 32-1</t>
  </si>
  <si>
    <t xml:space="preserve">Волжский бульвар, 32-2</t>
  </si>
  <si>
    <t xml:space="preserve">Волжский бульвар, 34</t>
  </si>
  <si>
    <t xml:space="preserve">Волжский бульвар, 36</t>
  </si>
  <si>
    <t xml:space="preserve">Волжский бульвар, 38</t>
  </si>
  <si>
    <t xml:space="preserve">Люблинская ул. , 27-2</t>
  </si>
  <si>
    <t xml:space="preserve">Люблинская ул. , 29</t>
  </si>
  <si>
    <t xml:space="preserve">Люблинская ул. , 31/1</t>
  </si>
  <si>
    <t xml:space="preserve">Малышева ул. , 2</t>
  </si>
  <si>
    <t xml:space="preserve">Малышева  ул. ,3</t>
  </si>
  <si>
    <t xml:space="preserve">Малышева  ул., 3-2</t>
  </si>
  <si>
    <t xml:space="preserve">Малышева  ул., 3-3</t>
  </si>
  <si>
    <t xml:space="preserve">Малышева ул. , 4</t>
  </si>
  <si>
    <t xml:space="preserve">Малышева  ул., 5</t>
  </si>
  <si>
    <t xml:space="preserve">п/сбор</t>
  </si>
  <si>
    <t xml:space="preserve">Малышева ул. , 6</t>
  </si>
  <si>
    <t xml:space="preserve">Малышева  ул., 7</t>
  </si>
  <si>
    <t xml:space="preserve">Текстильщиков  1-я ул., 4</t>
  </si>
  <si>
    <t xml:space="preserve">Текстильщиков  1-я ул., 8</t>
  </si>
  <si>
    <t xml:space="preserve">Текстильщиков  1-я ул., 9</t>
  </si>
  <si>
    <t xml:space="preserve">Текстильщиков  1-я ул.,12/9</t>
  </si>
  <si>
    <t xml:space="preserve">Текстильщиков  8-я ул., 1</t>
  </si>
  <si>
    <t xml:space="preserve">Текстильщиков  8-я ул., 1-1</t>
  </si>
  <si>
    <t xml:space="preserve">Текстильщиков  8-я ул., 2-1</t>
  </si>
  <si>
    <t xml:space="preserve">Текстильщиков  8-я ул., 2-2</t>
  </si>
  <si>
    <t xml:space="preserve">Текстильщиков 8-я ул., 3</t>
  </si>
  <si>
    <t xml:space="preserve">Текстильщиков  8-я ул., 3а</t>
  </si>
  <si>
    <t xml:space="preserve">Текстильщиков  8-я ул., 5</t>
  </si>
  <si>
    <t xml:space="preserve">Текстильщиков  8-я ул. , 5-3</t>
  </si>
  <si>
    <t xml:space="preserve">Текстильщиков  8-я ул., 5а</t>
  </si>
  <si>
    <t xml:space="preserve">Текстильщиков  8-я ул., 5в</t>
  </si>
  <si>
    <t xml:space="preserve">Текстильщиков  8-я ул., 7</t>
  </si>
  <si>
    <t xml:space="preserve">Текстильщиков  8-я ул., 7а</t>
  </si>
  <si>
    <t xml:space="preserve">Текстильщиков  8-я ул., 7б</t>
  </si>
  <si>
    <t xml:space="preserve">Текстильщиков  8-я ул., 7в</t>
  </si>
  <si>
    <t xml:space="preserve">Текстильщиков  8-я ул., 9</t>
  </si>
  <si>
    <t xml:space="preserve">Текстильщиков  8-я ул., 9а</t>
  </si>
  <si>
    <t xml:space="preserve">Текстильщиков  8-я ул., 9б</t>
  </si>
  <si>
    <t xml:space="preserve">Текстильщиков  8-я ул., 10</t>
  </si>
  <si>
    <t xml:space="preserve">Текстильщиков  8-я ул., 12</t>
  </si>
  <si>
    <t xml:space="preserve">Текстильщиков  8-я ул.,12-2</t>
  </si>
  <si>
    <t xml:space="preserve">Текстильщиков  8-я ул., 14</t>
  </si>
  <si>
    <t xml:space="preserve">Текстильщиков  8-я ул., 15</t>
  </si>
  <si>
    <t xml:space="preserve">Текстильщиков  8-я ул.,16-2</t>
  </si>
  <si>
    <t xml:space="preserve">Текстильщиков  8-я ул., 18</t>
  </si>
  <si>
    <t xml:space="preserve">Текстильщиков  8-я ул., 19</t>
  </si>
  <si>
    <t xml:space="preserve">Текстильщиков 11-я ул. , 2</t>
  </si>
  <si>
    <t xml:space="preserve">Текстильщиков  11-я ул., 4</t>
  </si>
  <si>
    <t xml:space="preserve">Текстильщиков  11-я ул.,4а</t>
  </si>
  <si>
    <t xml:space="preserve">Текстильщиков  11-я ул., 7</t>
  </si>
  <si>
    <t xml:space="preserve">Текстильщиков  11-я ул.,8</t>
  </si>
  <si>
    <t xml:space="preserve">Текстильщиков  11-я ул., 9</t>
  </si>
  <si>
    <t xml:space="preserve">Текстильщиков  11-я ул.,10</t>
  </si>
  <si>
    <t xml:space="preserve">Текстильщиков  11-я ул., 11</t>
  </si>
  <si>
    <t xml:space="preserve">Текстильщиков  11-я ул.,12</t>
  </si>
  <si>
    <t xml:space="preserve">Текстильщиков  11-я ул.,12а</t>
  </si>
  <si>
    <t xml:space="preserve">Юных Ленинцев  ул., 3</t>
  </si>
  <si>
    <t xml:space="preserve">Юных Ленинцев  ул., 5</t>
  </si>
  <si>
    <t xml:space="preserve">Юных Ленинцев  ул., 7</t>
  </si>
  <si>
    <t xml:space="preserve">Юных Ленинцев   ул.,27/14</t>
  </si>
  <si>
    <t xml:space="preserve">Юных Ленинцев  ул., 29</t>
  </si>
  <si>
    <t xml:space="preserve">Юных Ленинцев  ул., 33</t>
  </si>
  <si>
    <t xml:space="preserve">Юных Ленинцев  ул., 35</t>
  </si>
  <si>
    <t xml:space="preserve">Юных Ленинцев  ул., 37</t>
  </si>
  <si>
    <t xml:space="preserve">Юных Ленинцев  ул., 39</t>
  </si>
  <si>
    <t xml:space="preserve">Юных Ленинцев  ул., 41</t>
  </si>
  <si>
    <t xml:space="preserve">    В С Е Г О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"/>
    <numFmt numFmtId="168" formatCode="#,##0.0"/>
    <numFmt numFmtId="169" formatCode="0.0"/>
    <numFmt numFmtId="170" formatCode="#,##0.00"/>
    <numFmt numFmtId="171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5" fontId="0" fillId="9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4" activeCellId="0" sqref="AF4:A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28"/>
    <col collapsed="false" customWidth="true" hidden="false" outlineLevel="0" max="3" min="3" style="1" width="6.99"/>
    <col collapsed="false" customWidth="true" hidden="false" outlineLevel="0" max="4" min="4" style="1" width="7.28"/>
    <col collapsed="false" customWidth="true" hidden="false" outlineLevel="0" max="5" min="5" style="1" width="7.14"/>
    <col collapsed="false" customWidth="true" hidden="false" outlineLevel="0" max="6" min="6" style="1" width="4.85"/>
    <col collapsed="false" customWidth="true" hidden="false" outlineLevel="0" max="7" min="7" style="1" width="6.41"/>
    <col collapsed="false" customWidth="true" hidden="false" outlineLevel="0" max="8" min="8" style="1" width="5.85"/>
    <col collapsed="false" customWidth="true" hidden="false" outlineLevel="0" max="9" min="9" style="1" width="7.7"/>
    <col collapsed="false" customWidth="false" hidden="false" outlineLevel="0" max="10" min="10" style="1" width="9.14"/>
    <col collapsed="false" customWidth="true" hidden="false" outlineLevel="0" max="11" min="11" style="1" width="6.85"/>
    <col collapsed="false" customWidth="true" hidden="false" outlineLevel="0" max="12" min="12" style="1" width="7.7"/>
    <col collapsed="false" customWidth="true" hidden="false" outlineLevel="0" max="13" min="13" style="1" width="11.28"/>
    <col collapsed="false" customWidth="true" hidden="false" outlineLevel="0" max="14" min="14" style="1" width="8.85"/>
    <col collapsed="false" customWidth="true" hidden="false" outlineLevel="0" max="15" min="15" style="1" width="10.85"/>
    <col collapsed="false" customWidth="true" hidden="false" outlineLevel="0" max="16" min="16" style="1" width="7.14"/>
    <col collapsed="false" customWidth="true" hidden="false" outlineLevel="0" max="17" min="17" style="1" width="11.99"/>
    <col collapsed="false" customWidth="true" hidden="false" outlineLevel="0" max="18" min="18" style="1" width="8.14"/>
    <col collapsed="false" customWidth="true" hidden="false" outlineLevel="0" max="21" min="19" style="1" width="7.85"/>
    <col collapsed="false" customWidth="true" hidden="false" outlineLevel="0" max="22" min="22" style="1" width="6.13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8.56"/>
    <col collapsed="false" customWidth="true" hidden="false" outlineLevel="0" max="26" min="26" style="1" width="10.28"/>
    <col collapsed="false" customWidth="true" hidden="false" outlineLevel="0" max="27" min="27" style="2" width="13.14"/>
    <col collapsed="false" customWidth="true" hidden="false" outlineLevel="0" max="31" min="28" style="1" width="11.42"/>
    <col collapsed="false" customWidth="true" hidden="false" outlineLevel="0" max="32" min="32" style="1" width="9.85"/>
    <col collapsed="false" customWidth="true" hidden="false" outlineLevel="0" max="33" min="33" style="1" width="13.7"/>
    <col collapsed="false" customWidth="true" hidden="false" outlineLevel="0" max="34" min="34" style="1" width="9.99"/>
    <col collapsed="false" customWidth="true" hidden="false" outlineLevel="0" max="35" min="35" style="1" width="6.41"/>
    <col collapsed="false" customWidth="true" hidden="false" outlineLevel="0" max="36" min="36" style="1" width="9.7"/>
    <col collapsed="false" customWidth="true" hidden="false" outlineLevel="0" max="38" min="37" style="1" width="9.99"/>
    <col collapsed="false" customWidth="false" hidden="false" outlineLevel="0" max="257" min="39" style="1" width="9.14"/>
  </cols>
  <sheetData>
    <row r="1" customFormat="false" ht="24.75" hidden="false" customHeight="true" outlineLevel="0" collapsed="false"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25" hidden="false" customHeight="false" outlineLevel="0" collapsed="false">
      <c r="A2" s="4" t="s">
        <v>1</v>
      </c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8"/>
      <c r="AC2" s="8"/>
      <c r="AD2" s="8"/>
      <c r="AE2" s="8"/>
      <c r="AF2" s="8"/>
      <c r="AG2" s="8"/>
    </row>
    <row r="3" customFormat="false" ht="14.2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7"/>
      <c r="AB3" s="8"/>
      <c r="AC3" s="8"/>
      <c r="AD3" s="8"/>
      <c r="AE3" s="8"/>
      <c r="AF3" s="8"/>
      <c r="AG3" s="8"/>
    </row>
    <row r="4" customFormat="false" ht="24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0" t="s">
        <v>15</v>
      </c>
      <c r="Z4" s="10" t="s">
        <v>16</v>
      </c>
      <c r="AA4" s="12"/>
      <c r="AB4" s="13" t="s">
        <v>17</v>
      </c>
      <c r="AC4" s="13"/>
      <c r="AD4" s="13"/>
      <c r="AE4" s="13"/>
      <c r="AF4" s="14" t="s">
        <v>18</v>
      </c>
      <c r="AG4" s="15" t="s">
        <v>19</v>
      </c>
      <c r="AH4" s="10" t="s">
        <v>20</v>
      </c>
      <c r="AI4" s="16" t="s">
        <v>21</v>
      </c>
      <c r="AJ4" s="17" t="s">
        <v>22</v>
      </c>
      <c r="AK4" s="17" t="s">
        <v>23</v>
      </c>
      <c r="AL4" s="17" t="s">
        <v>24</v>
      </c>
    </row>
    <row r="5" customFormat="false" ht="27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 t="s">
        <v>25</v>
      </c>
      <c r="N5" s="18" t="s">
        <v>26</v>
      </c>
      <c r="O5" s="18"/>
      <c r="P5" s="18"/>
      <c r="Q5" s="19" t="s">
        <v>27</v>
      </c>
      <c r="R5" s="19"/>
      <c r="S5" s="20" t="s">
        <v>28</v>
      </c>
      <c r="T5" s="21"/>
      <c r="U5" s="21"/>
      <c r="V5" s="21"/>
      <c r="W5" s="10" t="s">
        <v>29</v>
      </c>
      <c r="X5" s="22" t="s">
        <v>30</v>
      </c>
      <c r="Y5" s="10"/>
      <c r="Z5" s="10"/>
      <c r="AA5" s="23" t="s">
        <v>31</v>
      </c>
      <c r="AB5" s="10" t="s">
        <v>32</v>
      </c>
      <c r="AC5" s="20" t="s">
        <v>33</v>
      </c>
      <c r="AD5" s="10" t="s">
        <v>34</v>
      </c>
      <c r="AE5" s="15" t="s">
        <v>35</v>
      </c>
      <c r="AF5" s="14"/>
      <c r="AG5" s="15"/>
      <c r="AH5" s="10"/>
      <c r="AI5" s="16"/>
      <c r="AJ5" s="17"/>
      <c r="AK5" s="17"/>
      <c r="AL5" s="17"/>
    </row>
    <row r="6" customFormat="false" ht="108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 t="s">
        <v>36</v>
      </c>
      <c r="O6" s="10" t="s">
        <v>37</v>
      </c>
      <c r="P6" s="10" t="s">
        <v>38</v>
      </c>
      <c r="Q6" s="10" t="s">
        <v>39</v>
      </c>
      <c r="R6" s="10" t="s">
        <v>40</v>
      </c>
      <c r="S6" s="20"/>
      <c r="T6" s="24" t="s">
        <v>41</v>
      </c>
      <c r="U6" s="24" t="s">
        <v>42</v>
      </c>
      <c r="V6" s="24" t="s">
        <v>43</v>
      </c>
      <c r="W6" s="10"/>
      <c r="X6" s="22"/>
      <c r="Y6" s="10"/>
      <c r="Z6" s="10"/>
      <c r="AA6" s="23"/>
      <c r="AB6" s="10"/>
      <c r="AC6" s="20"/>
      <c r="AD6" s="10"/>
      <c r="AE6" s="15"/>
      <c r="AF6" s="14"/>
      <c r="AG6" s="15"/>
      <c r="AH6" s="10"/>
      <c r="AI6" s="16"/>
      <c r="AJ6" s="17"/>
      <c r="AK6" s="17"/>
      <c r="AL6" s="17"/>
    </row>
    <row r="7" customFormat="false" ht="16.5" hidden="false" customHeight="true" outlineLevel="0" collapsed="false">
      <c r="B7" s="25" t="s">
        <v>44</v>
      </c>
      <c r="C7" s="7"/>
      <c r="D7" s="7"/>
      <c r="E7" s="7"/>
      <c r="F7" s="7"/>
      <c r="G7" s="26" t="n">
        <f aca="false">SUM(G8:G87)</f>
        <v>141</v>
      </c>
      <c r="H7" s="26" t="n">
        <f aca="false">SUM(H8:H87)</f>
        <v>228</v>
      </c>
      <c r="I7" s="26" t="n">
        <f aca="false">SUM(I8:I87)</f>
        <v>6800</v>
      </c>
      <c r="J7" s="26" t="n">
        <f aca="false">SUM(J8:J87)</f>
        <v>14918</v>
      </c>
      <c r="K7" s="26" t="n">
        <f aca="false">SUM(K8:K87)</f>
        <v>1532</v>
      </c>
      <c r="L7" s="26" t="n">
        <f aca="false">SUM(L8:L87)</f>
        <v>5268</v>
      </c>
      <c r="M7" s="27" t="n">
        <f aca="false">SUM(M8:M87)</f>
        <v>350745.7</v>
      </c>
      <c r="N7" s="27" t="n">
        <f aca="false">SUM(N8:N87)</f>
        <v>0</v>
      </c>
      <c r="O7" s="27" t="n">
        <f aca="false">SUM(O8:O87)</f>
        <v>350745.7</v>
      </c>
      <c r="P7" s="27" t="n">
        <f aca="false">SUM(P8:P87)</f>
        <v>0</v>
      </c>
      <c r="Q7" s="27" t="n">
        <f aca="false">SUM(Q8:Q87)</f>
        <v>350745.7</v>
      </c>
      <c r="R7" s="27" t="n">
        <f aca="false">SUM(R8:R87)</f>
        <v>0</v>
      </c>
      <c r="S7" s="26" t="n">
        <f aca="false">SUM(S8:S87)</f>
        <v>6732</v>
      </c>
      <c r="T7" s="26" t="n">
        <f aca="false">SUM(T8:T87)</f>
        <v>0</v>
      </c>
      <c r="U7" s="26" t="n">
        <f aca="false">SUM(U8:U87)</f>
        <v>0</v>
      </c>
      <c r="V7" s="26" t="n">
        <f aca="false">SUM(V8:V87)</f>
        <v>83</v>
      </c>
      <c r="W7" s="26" t="n">
        <f aca="false">SUM(W8:W87)</f>
        <v>109</v>
      </c>
      <c r="X7" s="26" t="n">
        <f aca="false">SUM(X8:X87)</f>
        <v>0</v>
      </c>
      <c r="Y7" s="26" t="n">
        <f aca="false">SUM(Y8:Y87)</f>
        <v>17393</v>
      </c>
      <c r="Z7" s="26" t="n">
        <f aca="false">SUM(Z8:Z87)</f>
        <v>33</v>
      </c>
      <c r="AA7" s="28" t="n">
        <f aca="false">SUM(AA8:AA87)</f>
        <v>350745.7</v>
      </c>
      <c r="AB7" s="27" t="n">
        <f aca="false">SUM(AB8:AB87)</f>
        <v>10985.2</v>
      </c>
      <c r="AC7" s="27" t="n">
        <f aca="false">SUM(AC8:AC87)</f>
        <v>12733.9</v>
      </c>
      <c r="AD7" s="27" t="n">
        <f aca="false">SUM(AD8:AD87)</f>
        <v>0</v>
      </c>
      <c r="AE7" s="27" t="n">
        <f aca="false">SUM(AE8:AE87)</f>
        <v>13841.9</v>
      </c>
      <c r="AF7" s="27" t="n">
        <f aca="false">AB7+AC7+AD7+AE7</f>
        <v>37561</v>
      </c>
      <c r="AG7" s="27" t="n">
        <f aca="false">SUM(AG8:AG87)</f>
        <v>388306.7</v>
      </c>
      <c r="AH7" s="29" t="n">
        <f aca="false">SUM(AH8:AH87)</f>
        <v>48058</v>
      </c>
      <c r="AI7" s="29" t="n">
        <f aca="false">SUM(AI8:AI87)/80</f>
        <v>34.68375</v>
      </c>
      <c r="AJ7" s="29" t="n">
        <f aca="false">SUM(AJ8:AJ87)</f>
        <v>64112.2</v>
      </c>
      <c r="AK7" s="29" t="n">
        <f aca="false">SUM(AK8:AK87)</f>
        <v>56975.3</v>
      </c>
      <c r="AL7" s="29" t="n">
        <f aca="false">SUM(AL8:AL87)</f>
        <v>81089</v>
      </c>
    </row>
    <row r="8" s="39" customFormat="true" ht="26.25" hidden="false" customHeight="true" outlineLevel="0" collapsed="false">
      <c r="A8" s="30" t="n">
        <v>1</v>
      </c>
      <c r="B8" s="31" t="s">
        <v>45</v>
      </c>
      <c r="C8" s="30" t="n">
        <v>1969</v>
      </c>
      <c r="D8" s="30" t="s">
        <v>46</v>
      </c>
      <c r="E8" s="30" t="s">
        <v>47</v>
      </c>
      <c r="F8" s="30" t="n">
        <v>12</v>
      </c>
      <c r="G8" s="30" t="n">
        <v>2</v>
      </c>
      <c r="H8" s="30" t="n">
        <v>1</v>
      </c>
      <c r="I8" s="30" t="n">
        <v>84</v>
      </c>
      <c r="J8" s="30" t="n">
        <v>156</v>
      </c>
      <c r="K8" s="30" t="n">
        <v>0</v>
      </c>
      <c r="L8" s="30" t="n">
        <f aca="false">I8-K8</f>
        <v>84</v>
      </c>
      <c r="M8" s="32" t="n">
        <f aca="false">AA8</f>
        <v>3645</v>
      </c>
      <c r="N8" s="30" t="n">
        <v>0</v>
      </c>
      <c r="O8" s="32" t="n">
        <f aca="false">M8</f>
        <v>3645</v>
      </c>
      <c r="P8" s="30" t="n">
        <v>0</v>
      </c>
      <c r="Q8" s="32" t="n">
        <f aca="false">M8</f>
        <v>3645</v>
      </c>
      <c r="R8" s="30" t="n">
        <v>0</v>
      </c>
      <c r="S8" s="30" t="n">
        <v>84</v>
      </c>
      <c r="T8" s="30"/>
      <c r="U8" s="30"/>
      <c r="V8" s="30" t="n">
        <v>1</v>
      </c>
      <c r="W8" s="30" t="n">
        <v>1</v>
      </c>
      <c r="X8" s="33" t="s">
        <v>48</v>
      </c>
      <c r="Y8" s="30" t="n">
        <v>156</v>
      </c>
      <c r="Z8" s="30" t="n">
        <v>1</v>
      </c>
      <c r="AA8" s="34" t="n">
        <v>3645</v>
      </c>
      <c r="AB8" s="30"/>
      <c r="AC8" s="30"/>
      <c r="AD8" s="30"/>
      <c r="AE8" s="30"/>
      <c r="AF8" s="35" t="n">
        <f aca="false">AB8+AC8+AD8+AE8</f>
        <v>0</v>
      </c>
      <c r="AG8" s="35" t="n">
        <f aca="false">AA8+AB8+AC8+AD8+AE8</f>
        <v>3645</v>
      </c>
      <c r="AH8" s="36" t="n">
        <v>515</v>
      </c>
      <c r="AI8" s="30" t="n">
        <v>37</v>
      </c>
      <c r="AJ8" s="36" t="n">
        <v>421</v>
      </c>
      <c r="AK8" s="37" t="n">
        <v>421</v>
      </c>
      <c r="AL8" s="38" t="n">
        <v>464</v>
      </c>
    </row>
    <row r="9" s="39" customFormat="true" ht="26.25" hidden="false" customHeight="true" outlineLevel="0" collapsed="false">
      <c r="A9" s="30" t="n">
        <v>2</v>
      </c>
      <c r="B9" s="31" t="s">
        <v>49</v>
      </c>
      <c r="C9" s="30" t="n">
        <v>1969</v>
      </c>
      <c r="D9" s="30" t="s">
        <v>46</v>
      </c>
      <c r="E9" s="30" t="s">
        <v>47</v>
      </c>
      <c r="F9" s="30" t="n">
        <v>9</v>
      </c>
      <c r="G9" s="30" t="n">
        <v>8</v>
      </c>
      <c r="H9" s="30" t="n">
        <v>8</v>
      </c>
      <c r="I9" s="30" t="n">
        <v>286</v>
      </c>
      <c r="J9" s="30" t="n">
        <v>676</v>
      </c>
      <c r="K9" s="30" t="n">
        <v>0</v>
      </c>
      <c r="L9" s="30" t="n">
        <f aca="false">I9-K9</f>
        <v>286</v>
      </c>
      <c r="M9" s="32" t="n">
        <f aca="false">AA9</f>
        <v>14166</v>
      </c>
      <c r="N9" s="30" t="n">
        <v>0</v>
      </c>
      <c r="O9" s="32" t="n">
        <f aca="false">M9</f>
        <v>14166</v>
      </c>
      <c r="P9" s="30" t="n">
        <v>0</v>
      </c>
      <c r="Q9" s="32" t="n">
        <f aca="false">M9</f>
        <v>14166</v>
      </c>
      <c r="R9" s="30" t="n">
        <v>0</v>
      </c>
      <c r="S9" s="30" t="n">
        <v>286</v>
      </c>
      <c r="T9" s="30"/>
      <c r="U9" s="30"/>
      <c r="V9" s="30" t="n">
        <v>2</v>
      </c>
      <c r="W9" s="30" t="n">
        <v>8</v>
      </c>
      <c r="X9" s="33" t="s">
        <v>48</v>
      </c>
      <c r="Y9" s="30" t="n">
        <v>717</v>
      </c>
      <c r="Z9" s="30" t="n">
        <v>0</v>
      </c>
      <c r="AA9" s="34" t="n">
        <v>14166</v>
      </c>
      <c r="AB9" s="30"/>
      <c r="AC9" s="30"/>
      <c r="AD9" s="30"/>
      <c r="AE9" s="30" t="n">
        <v>39</v>
      </c>
      <c r="AF9" s="35" t="n">
        <f aca="false">AB9+AC9+AD9+AE9</f>
        <v>39</v>
      </c>
      <c r="AG9" s="35" t="n">
        <f aca="false">AA9+AB9+AC9+AD9+AE9</f>
        <v>14205</v>
      </c>
      <c r="AH9" s="36" t="n">
        <v>1684</v>
      </c>
      <c r="AI9" s="30" t="n">
        <v>29.2</v>
      </c>
      <c r="AJ9" s="36" t="n">
        <v>1756</v>
      </c>
      <c r="AK9" s="37" t="n">
        <v>1756</v>
      </c>
      <c r="AL9" s="38" t="n">
        <v>2316</v>
      </c>
    </row>
    <row r="10" s="39" customFormat="true" ht="26.25" hidden="false" customHeight="true" outlineLevel="0" collapsed="false">
      <c r="A10" s="30" t="n">
        <v>3</v>
      </c>
      <c r="B10" s="31" t="s">
        <v>50</v>
      </c>
      <c r="C10" s="30" t="n">
        <v>1971</v>
      </c>
      <c r="D10" s="30" t="s">
        <v>51</v>
      </c>
      <c r="E10" s="30" t="s">
        <v>47</v>
      </c>
      <c r="F10" s="30" t="n">
        <v>12</v>
      </c>
      <c r="G10" s="30" t="n">
        <v>2</v>
      </c>
      <c r="H10" s="30" t="n">
        <v>1</v>
      </c>
      <c r="I10" s="30" t="n">
        <v>72</v>
      </c>
      <c r="J10" s="30" t="n">
        <v>132</v>
      </c>
      <c r="K10" s="30" t="n">
        <v>0</v>
      </c>
      <c r="L10" s="30" t="n">
        <f aca="false">I10-K10</f>
        <v>72</v>
      </c>
      <c r="M10" s="32" t="n">
        <f aca="false">AA10</f>
        <v>3404</v>
      </c>
      <c r="N10" s="30" t="n">
        <v>0</v>
      </c>
      <c r="O10" s="32" t="n">
        <f aca="false">M10</f>
        <v>3404</v>
      </c>
      <c r="P10" s="30" t="n">
        <v>0</v>
      </c>
      <c r="Q10" s="32" t="n">
        <f aca="false">M10</f>
        <v>3404</v>
      </c>
      <c r="R10" s="30" t="n">
        <v>0</v>
      </c>
      <c r="S10" s="30" t="n">
        <v>72</v>
      </c>
      <c r="T10" s="30"/>
      <c r="U10" s="30"/>
      <c r="V10" s="30" t="n">
        <v>1</v>
      </c>
      <c r="W10" s="30" t="n">
        <v>1</v>
      </c>
      <c r="X10" s="33" t="s">
        <v>48</v>
      </c>
      <c r="Y10" s="30" t="n">
        <v>158</v>
      </c>
      <c r="Z10" s="30" t="n">
        <v>1</v>
      </c>
      <c r="AA10" s="34" t="n">
        <v>3404</v>
      </c>
      <c r="AB10" s="30"/>
      <c r="AC10" s="30"/>
      <c r="AD10" s="30"/>
      <c r="AE10" s="30"/>
      <c r="AF10" s="35" t="n">
        <f aca="false">AB10+AC10+AD10+AE10</f>
        <v>0</v>
      </c>
      <c r="AG10" s="35" t="n">
        <f aca="false">AA10+AB10+AC10+AD10+AE10</f>
        <v>3404</v>
      </c>
      <c r="AH10" s="36" t="n">
        <v>453</v>
      </c>
      <c r="AI10" s="30" t="n">
        <v>25</v>
      </c>
      <c r="AJ10" s="40" t="n">
        <v>425</v>
      </c>
      <c r="AK10" s="38" t="n">
        <v>425</v>
      </c>
      <c r="AL10" s="38" t="n">
        <v>479</v>
      </c>
    </row>
    <row r="11" s="39" customFormat="true" ht="26.25" hidden="false" customHeight="true" outlineLevel="0" collapsed="false">
      <c r="A11" s="30" t="n">
        <v>4</v>
      </c>
      <c r="B11" s="31" t="s">
        <v>52</v>
      </c>
      <c r="C11" s="30" t="n">
        <v>1971</v>
      </c>
      <c r="D11" s="30" t="s">
        <v>51</v>
      </c>
      <c r="E11" s="30" t="s">
        <v>47</v>
      </c>
      <c r="F11" s="30" t="n">
        <v>12</v>
      </c>
      <c r="G11" s="30" t="n">
        <v>2</v>
      </c>
      <c r="H11" s="30" t="n">
        <v>1</v>
      </c>
      <c r="I11" s="30" t="n">
        <v>72</v>
      </c>
      <c r="J11" s="30" t="n">
        <v>132</v>
      </c>
      <c r="K11" s="30" t="n">
        <v>0</v>
      </c>
      <c r="L11" s="30" t="n">
        <f aca="false">I11-K11</f>
        <v>72</v>
      </c>
      <c r="M11" s="32" t="n">
        <f aca="false">AA11</f>
        <v>3383</v>
      </c>
      <c r="N11" s="30" t="n">
        <v>0</v>
      </c>
      <c r="O11" s="32" t="n">
        <f aca="false">M11</f>
        <v>3383</v>
      </c>
      <c r="P11" s="30" t="n">
        <v>0</v>
      </c>
      <c r="Q11" s="32" t="n">
        <f aca="false">M11</f>
        <v>3383</v>
      </c>
      <c r="R11" s="30" t="n">
        <v>0</v>
      </c>
      <c r="S11" s="30" t="n">
        <v>72</v>
      </c>
      <c r="T11" s="30"/>
      <c r="U11" s="30"/>
      <c r="V11" s="30" t="n">
        <v>1</v>
      </c>
      <c r="W11" s="30" t="n">
        <v>1</v>
      </c>
      <c r="X11" s="33" t="s">
        <v>48</v>
      </c>
      <c r="Y11" s="30" t="n">
        <v>152</v>
      </c>
      <c r="Z11" s="30" t="n">
        <v>1</v>
      </c>
      <c r="AA11" s="34" t="n">
        <v>3383</v>
      </c>
      <c r="AB11" s="30"/>
      <c r="AC11" s="30"/>
      <c r="AD11" s="30"/>
      <c r="AE11" s="30" t="n">
        <v>153</v>
      </c>
      <c r="AF11" s="35" t="n">
        <f aca="false">AB11+AC11+AD11+AE11</f>
        <v>153</v>
      </c>
      <c r="AG11" s="35" t="n">
        <f aca="false">AA11+AB11+AC11+AD11+AE11</f>
        <v>3536</v>
      </c>
      <c r="AH11" s="36" t="n">
        <v>445</v>
      </c>
      <c r="AI11" s="30" t="n">
        <v>25</v>
      </c>
      <c r="AJ11" s="36" t="n">
        <v>424</v>
      </c>
      <c r="AK11" s="37" t="n">
        <v>424</v>
      </c>
      <c r="AL11" s="38" t="n">
        <v>478</v>
      </c>
    </row>
    <row r="12" s="39" customFormat="true" ht="26.25" hidden="false" customHeight="true" outlineLevel="0" collapsed="false">
      <c r="A12" s="30" t="n">
        <v>5</v>
      </c>
      <c r="B12" s="31" t="s">
        <v>53</v>
      </c>
      <c r="C12" s="30" t="n">
        <v>1971</v>
      </c>
      <c r="D12" s="30" t="s">
        <v>51</v>
      </c>
      <c r="E12" s="30" t="s">
        <v>47</v>
      </c>
      <c r="F12" s="30" t="n">
        <v>9</v>
      </c>
      <c r="G12" s="41" t="n">
        <v>4</v>
      </c>
      <c r="H12" s="30" t="n">
        <v>4</v>
      </c>
      <c r="I12" s="30" t="n">
        <v>128</v>
      </c>
      <c r="J12" s="30" t="n">
        <v>272</v>
      </c>
      <c r="K12" s="30" t="n">
        <v>0</v>
      </c>
      <c r="L12" s="30" t="n">
        <f aca="false">I12-K12</f>
        <v>128</v>
      </c>
      <c r="M12" s="32" t="n">
        <f aca="false">AA12</f>
        <v>5455</v>
      </c>
      <c r="N12" s="30" t="n">
        <v>0</v>
      </c>
      <c r="O12" s="32" t="n">
        <f aca="false">M12</f>
        <v>5455</v>
      </c>
      <c r="P12" s="30" t="n">
        <v>0</v>
      </c>
      <c r="Q12" s="32" t="n">
        <f aca="false">M12</f>
        <v>5455</v>
      </c>
      <c r="R12" s="30" t="n">
        <v>0</v>
      </c>
      <c r="S12" s="30" t="n">
        <v>128</v>
      </c>
      <c r="T12" s="30"/>
      <c r="U12" s="30"/>
      <c r="V12" s="30" t="n">
        <v>1</v>
      </c>
      <c r="W12" s="30" t="n">
        <v>4</v>
      </c>
      <c r="X12" s="33" t="s">
        <v>48</v>
      </c>
      <c r="Y12" s="30" t="n">
        <v>276</v>
      </c>
      <c r="Z12" s="30" t="n">
        <v>0</v>
      </c>
      <c r="AA12" s="34" t="n">
        <v>5455</v>
      </c>
      <c r="AB12" s="30" t="n">
        <v>245</v>
      </c>
      <c r="AC12" s="30" t="n">
        <v>436</v>
      </c>
      <c r="AD12" s="30"/>
      <c r="AE12" s="30" t="n">
        <v>22</v>
      </c>
      <c r="AF12" s="35" t="n">
        <f aca="false">AB12+AC12+AD12+AE12</f>
        <v>703</v>
      </c>
      <c r="AG12" s="35" t="n">
        <f aca="false">AA12+AB12+AC12+AD12+AE12</f>
        <v>6158</v>
      </c>
      <c r="AH12" s="36" t="n">
        <v>853</v>
      </c>
      <c r="AI12" s="30" t="n">
        <v>37</v>
      </c>
      <c r="AJ12" s="36" t="n">
        <v>965</v>
      </c>
      <c r="AK12" s="37" t="n">
        <v>965</v>
      </c>
      <c r="AL12" s="38" t="n">
        <v>1062</v>
      </c>
    </row>
    <row r="13" s="39" customFormat="true" ht="26.25" hidden="false" customHeight="true" outlineLevel="0" collapsed="false">
      <c r="A13" s="30" t="n">
        <v>6</v>
      </c>
      <c r="B13" s="31" t="s">
        <v>54</v>
      </c>
      <c r="C13" s="30" t="n">
        <v>1961</v>
      </c>
      <c r="D13" s="30" t="s">
        <v>51</v>
      </c>
      <c r="E13" s="30" t="s">
        <v>55</v>
      </c>
      <c r="F13" s="30" t="n">
        <v>5</v>
      </c>
      <c r="G13" s="30" t="n">
        <v>0</v>
      </c>
      <c r="H13" s="30" t="n">
        <v>2</v>
      </c>
      <c r="I13" s="30" t="n">
        <v>40</v>
      </c>
      <c r="J13" s="30" t="n">
        <v>70</v>
      </c>
      <c r="K13" s="30" t="n">
        <v>0</v>
      </c>
      <c r="L13" s="30" t="n">
        <f aca="false">I13-K13</f>
        <v>40</v>
      </c>
      <c r="M13" s="32" t="n">
        <f aca="false">AA13</f>
        <v>1564</v>
      </c>
      <c r="N13" s="30" t="n">
        <v>0</v>
      </c>
      <c r="O13" s="32" t="n">
        <f aca="false">M13</f>
        <v>1564</v>
      </c>
      <c r="P13" s="30" t="n">
        <v>0</v>
      </c>
      <c r="Q13" s="32" t="n">
        <f aca="false">M13</f>
        <v>1564</v>
      </c>
      <c r="R13" s="30" t="n">
        <v>0</v>
      </c>
      <c r="S13" s="30" t="n">
        <v>40</v>
      </c>
      <c r="T13" s="30"/>
      <c r="U13" s="30"/>
      <c r="V13" s="30" t="n">
        <v>1</v>
      </c>
      <c r="W13" s="30" t="n">
        <v>0</v>
      </c>
      <c r="X13" s="33"/>
      <c r="Y13" s="30" t="n">
        <v>91</v>
      </c>
      <c r="Z13" s="30" t="n">
        <v>0</v>
      </c>
      <c r="AA13" s="34" t="n">
        <v>1564</v>
      </c>
      <c r="AB13" s="30"/>
      <c r="AC13" s="30"/>
      <c r="AD13" s="30"/>
      <c r="AE13" s="30" t="n">
        <v>5</v>
      </c>
      <c r="AF13" s="35" t="n">
        <f aca="false">AB13+AC13+AD13+AE13</f>
        <v>5</v>
      </c>
      <c r="AG13" s="35" t="n">
        <f aca="false">AA13+AB13+AC13+AD13+AE13</f>
        <v>1569</v>
      </c>
      <c r="AH13" s="36" t="n">
        <v>197</v>
      </c>
      <c r="AI13" s="30" t="n">
        <v>39.5</v>
      </c>
      <c r="AJ13" s="40" t="n">
        <v>434</v>
      </c>
      <c r="AK13" s="38" t="n">
        <v>434</v>
      </c>
      <c r="AL13" s="38" t="n">
        <v>478</v>
      </c>
    </row>
    <row r="14" s="39" customFormat="true" ht="26.25" hidden="false" customHeight="true" outlineLevel="0" collapsed="false">
      <c r="A14" s="30" t="n">
        <v>7</v>
      </c>
      <c r="B14" s="31" t="s">
        <v>56</v>
      </c>
      <c r="C14" s="30" t="n">
        <v>1958</v>
      </c>
      <c r="D14" s="30" t="s">
        <v>51</v>
      </c>
      <c r="E14" s="30" t="s">
        <v>55</v>
      </c>
      <c r="F14" s="30" t="n">
        <v>5</v>
      </c>
      <c r="G14" s="30" t="n">
        <v>0</v>
      </c>
      <c r="H14" s="30" t="n">
        <v>2</v>
      </c>
      <c r="I14" s="30" t="n">
        <v>19</v>
      </c>
      <c r="J14" s="30" t="n">
        <v>67</v>
      </c>
      <c r="K14" s="30" t="n">
        <v>0</v>
      </c>
      <c r="L14" s="30" t="n">
        <f aca="false">I14-K14</f>
        <v>19</v>
      </c>
      <c r="M14" s="32" t="n">
        <f aca="false">AA14</f>
        <v>1751</v>
      </c>
      <c r="N14" s="30" t="n">
        <v>0</v>
      </c>
      <c r="O14" s="32" t="n">
        <f aca="false">M14</f>
        <v>1751</v>
      </c>
      <c r="P14" s="30" t="n">
        <v>0</v>
      </c>
      <c r="Q14" s="32" t="n">
        <f aca="false">M14</f>
        <v>1751</v>
      </c>
      <c r="R14" s="30" t="n">
        <v>0</v>
      </c>
      <c r="S14" s="30" t="n">
        <v>19</v>
      </c>
      <c r="T14" s="30"/>
      <c r="U14" s="30"/>
      <c r="V14" s="30" t="n">
        <v>1</v>
      </c>
      <c r="W14" s="30" t="n">
        <v>0</v>
      </c>
      <c r="X14" s="33"/>
      <c r="Y14" s="30" t="n">
        <v>82</v>
      </c>
      <c r="Z14" s="30" t="n">
        <v>0</v>
      </c>
      <c r="AA14" s="34" t="n">
        <v>1751</v>
      </c>
      <c r="AB14" s="30"/>
      <c r="AC14" s="30"/>
      <c r="AD14" s="30"/>
      <c r="AE14" s="30" t="n">
        <v>432</v>
      </c>
      <c r="AF14" s="35" t="n">
        <f aca="false">AB14+AC14+AD14+AE14</f>
        <v>432</v>
      </c>
      <c r="AG14" s="35" t="n">
        <f aca="false">AA14+AB14+AC14+AD14+AE14</f>
        <v>2183</v>
      </c>
      <c r="AH14" s="36" t="n">
        <v>224</v>
      </c>
      <c r="AI14" s="30" t="n">
        <v>42.5</v>
      </c>
      <c r="AJ14" s="36" t="n">
        <v>515</v>
      </c>
      <c r="AK14" s="37" t="n">
        <v>515</v>
      </c>
      <c r="AL14" s="38" t="n">
        <v>602</v>
      </c>
    </row>
    <row r="15" s="39" customFormat="true" ht="26.25" hidden="false" customHeight="true" outlineLevel="0" collapsed="false">
      <c r="A15" s="30" t="n">
        <v>8</v>
      </c>
      <c r="B15" s="31" t="s">
        <v>57</v>
      </c>
      <c r="C15" s="30" t="n">
        <v>1959</v>
      </c>
      <c r="D15" s="30" t="s">
        <v>51</v>
      </c>
      <c r="E15" s="30" t="s">
        <v>55</v>
      </c>
      <c r="F15" s="30" t="n">
        <v>5</v>
      </c>
      <c r="G15" s="30" t="n">
        <v>0</v>
      </c>
      <c r="H15" s="30" t="n">
        <v>3</v>
      </c>
      <c r="I15" s="30" t="n">
        <v>60</v>
      </c>
      <c r="J15" s="30" t="n">
        <v>115</v>
      </c>
      <c r="K15" s="30" t="n">
        <v>0</v>
      </c>
      <c r="L15" s="30" t="n">
        <f aca="false">I15-K15</f>
        <v>60</v>
      </c>
      <c r="M15" s="32" t="n">
        <f aca="false">AA15</f>
        <v>2490</v>
      </c>
      <c r="N15" s="30" t="n">
        <v>0</v>
      </c>
      <c r="O15" s="32" t="n">
        <f aca="false">M15</f>
        <v>2490</v>
      </c>
      <c r="P15" s="30" t="n">
        <v>0</v>
      </c>
      <c r="Q15" s="32" t="n">
        <f aca="false">M15</f>
        <v>2490</v>
      </c>
      <c r="R15" s="30" t="n">
        <v>0</v>
      </c>
      <c r="S15" s="30" t="n">
        <v>60</v>
      </c>
      <c r="T15" s="30"/>
      <c r="U15" s="30"/>
      <c r="V15" s="30" t="n">
        <v>1</v>
      </c>
      <c r="W15" s="30" t="n">
        <v>3</v>
      </c>
      <c r="X15" s="33" t="s">
        <v>58</v>
      </c>
      <c r="Y15" s="30" t="n">
        <v>119</v>
      </c>
      <c r="Z15" s="30" t="n">
        <v>0</v>
      </c>
      <c r="AA15" s="34" t="n">
        <v>2490</v>
      </c>
      <c r="AB15" s="30"/>
      <c r="AC15" s="30"/>
      <c r="AD15" s="30"/>
      <c r="AE15" s="30" t="n">
        <v>550</v>
      </c>
      <c r="AF15" s="35" t="n">
        <f aca="false">AB15+AC15+AD15+AE15</f>
        <v>550</v>
      </c>
      <c r="AG15" s="35" t="n">
        <f aca="false">AA15+AB15+AC15+AD15+AE15</f>
        <v>3040</v>
      </c>
      <c r="AH15" s="36" t="n">
        <v>315</v>
      </c>
      <c r="AI15" s="30" t="n">
        <v>40.4</v>
      </c>
      <c r="AJ15" s="40" t="n">
        <v>687</v>
      </c>
      <c r="AK15" s="38" t="n">
        <v>687</v>
      </c>
      <c r="AL15" s="38" t="n">
        <v>858</v>
      </c>
    </row>
    <row r="16" s="39" customFormat="true" ht="26.25" hidden="false" customHeight="true" outlineLevel="0" collapsed="false">
      <c r="A16" s="30" t="n">
        <v>9</v>
      </c>
      <c r="B16" s="30" t="s">
        <v>59</v>
      </c>
      <c r="C16" s="30" t="n">
        <v>1960</v>
      </c>
      <c r="D16" s="30" t="s">
        <v>51</v>
      </c>
      <c r="E16" s="30" t="s">
        <v>55</v>
      </c>
      <c r="F16" s="30" t="n">
        <v>5</v>
      </c>
      <c r="G16" s="30" t="n">
        <v>0</v>
      </c>
      <c r="H16" s="30" t="n">
        <v>4</v>
      </c>
      <c r="I16" s="30" t="n">
        <v>60</v>
      </c>
      <c r="J16" s="30" t="n">
        <v>120</v>
      </c>
      <c r="K16" s="30" t="n">
        <v>0</v>
      </c>
      <c r="L16" s="30" t="n">
        <f aca="false">I16-K16</f>
        <v>60</v>
      </c>
      <c r="M16" s="32" t="n">
        <f aca="false">AA16</f>
        <v>3252</v>
      </c>
      <c r="N16" s="30" t="n">
        <v>0</v>
      </c>
      <c r="O16" s="32" t="n">
        <f aca="false">M16</f>
        <v>3252</v>
      </c>
      <c r="P16" s="30" t="n">
        <v>0</v>
      </c>
      <c r="Q16" s="32" t="n">
        <f aca="false">M16</f>
        <v>3252</v>
      </c>
      <c r="R16" s="30" t="n">
        <v>0</v>
      </c>
      <c r="S16" s="30" t="n">
        <v>60</v>
      </c>
      <c r="T16" s="30"/>
      <c r="U16" s="30"/>
      <c r="V16" s="30" t="n">
        <v>1</v>
      </c>
      <c r="W16" s="30" t="n">
        <v>0</v>
      </c>
      <c r="X16" s="33"/>
      <c r="Y16" s="30" t="n">
        <v>162</v>
      </c>
      <c r="Z16" s="30" t="n">
        <v>0</v>
      </c>
      <c r="AA16" s="42" t="n">
        <v>3252</v>
      </c>
      <c r="AB16" s="30"/>
      <c r="AC16" s="30"/>
      <c r="AD16" s="30"/>
      <c r="AE16" s="30" t="n">
        <v>703</v>
      </c>
      <c r="AF16" s="35" t="n">
        <f aca="false">AB16+AC16+AD16+AE16</f>
        <v>703</v>
      </c>
      <c r="AG16" s="35" t="n">
        <f aca="false">AA16+AB16+AC16+AD16+AE16</f>
        <v>3955</v>
      </c>
      <c r="AH16" s="36" t="n">
        <v>319</v>
      </c>
      <c r="AI16" s="30" t="n">
        <v>41</v>
      </c>
      <c r="AJ16" s="40" t="n">
        <v>1008</v>
      </c>
      <c r="AK16" s="38" t="n">
        <v>963</v>
      </c>
      <c r="AL16" s="38" t="n">
        <v>1090</v>
      </c>
    </row>
    <row r="17" s="39" customFormat="true" ht="26.25" hidden="false" customHeight="true" outlineLevel="0" collapsed="false">
      <c r="A17" s="30" t="n">
        <v>10</v>
      </c>
      <c r="B17" s="30" t="s">
        <v>60</v>
      </c>
      <c r="C17" s="30" t="n">
        <v>1960</v>
      </c>
      <c r="D17" s="30" t="s">
        <v>51</v>
      </c>
      <c r="E17" s="30" t="s">
        <v>55</v>
      </c>
      <c r="F17" s="30" t="n">
        <v>5</v>
      </c>
      <c r="G17" s="30" t="n">
        <v>0</v>
      </c>
      <c r="H17" s="30" t="n">
        <v>4</v>
      </c>
      <c r="I17" s="30" t="n">
        <v>60</v>
      </c>
      <c r="J17" s="30" t="n">
        <v>120</v>
      </c>
      <c r="K17" s="30" t="n">
        <v>0</v>
      </c>
      <c r="L17" s="30" t="n">
        <f aca="false">I17-K17</f>
        <v>60</v>
      </c>
      <c r="M17" s="32" t="n">
        <f aca="false">AA17</f>
        <v>3210</v>
      </c>
      <c r="N17" s="30" t="n">
        <v>0</v>
      </c>
      <c r="O17" s="32" t="n">
        <f aca="false">M17</f>
        <v>3210</v>
      </c>
      <c r="P17" s="30" t="n">
        <v>0</v>
      </c>
      <c r="Q17" s="32" t="n">
        <f aca="false">M17</f>
        <v>3210</v>
      </c>
      <c r="R17" s="30" t="n">
        <v>0</v>
      </c>
      <c r="S17" s="30" t="n">
        <v>60</v>
      </c>
      <c r="T17" s="30"/>
      <c r="U17" s="30"/>
      <c r="V17" s="30" t="n">
        <v>1</v>
      </c>
      <c r="W17" s="30" t="n">
        <v>0</v>
      </c>
      <c r="X17" s="33"/>
      <c r="Y17" s="30" t="n">
        <v>180</v>
      </c>
      <c r="Z17" s="30" t="n">
        <v>0</v>
      </c>
      <c r="AA17" s="42" t="n">
        <v>3210</v>
      </c>
      <c r="AB17" s="30" t="n">
        <v>86.4</v>
      </c>
      <c r="AC17" s="30"/>
      <c r="AD17" s="30"/>
      <c r="AE17" s="30" t="n">
        <v>581</v>
      </c>
      <c r="AF17" s="35" t="n">
        <f aca="false">AB17+AC17+AD17+AE17</f>
        <v>667.4</v>
      </c>
      <c r="AG17" s="35" t="n">
        <f aca="false">AA17+AB17+AC17+AD17+AE17</f>
        <v>3877.4</v>
      </c>
      <c r="AH17" s="36" t="n">
        <v>318</v>
      </c>
      <c r="AI17" s="30" t="n">
        <v>35.8</v>
      </c>
      <c r="AJ17" s="40" t="n">
        <v>868</v>
      </c>
      <c r="AK17" s="38" t="n">
        <v>868</v>
      </c>
      <c r="AL17" s="38" t="n">
        <v>1085</v>
      </c>
    </row>
    <row r="18" s="39" customFormat="true" ht="26.25" hidden="false" customHeight="true" outlineLevel="0" collapsed="false">
      <c r="A18" s="30" t="n">
        <v>11</v>
      </c>
      <c r="B18" s="30" t="s">
        <v>61</v>
      </c>
      <c r="C18" s="30" t="n">
        <v>1959</v>
      </c>
      <c r="D18" s="30" t="s">
        <v>51</v>
      </c>
      <c r="E18" s="30" t="s">
        <v>55</v>
      </c>
      <c r="F18" s="30" t="n">
        <v>5</v>
      </c>
      <c r="G18" s="30" t="n">
        <v>0</v>
      </c>
      <c r="H18" s="30" t="n">
        <v>3</v>
      </c>
      <c r="I18" s="30" t="n">
        <v>50</v>
      </c>
      <c r="J18" s="30" t="n">
        <v>145</v>
      </c>
      <c r="K18" s="30" t="n">
        <v>0</v>
      </c>
      <c r="L18" s="30" t="n">
        <f aca="false">I18-K18</f>
        <v>50</v>
      </c>
      <c r="M18" s="32" t="n">
        <f aca="false">AA18</f>
        <v>3662</v>
      </c>
      <c r="N18" s="30" t="n">
        <v>0</v>
      </c>
      <c r="O18" s="32" t="n">
        <f aca="false">M18</f>
        <v>3662</v>
      </c>
      <c r="P18" s="30" t="n">
        <v>0</v>
      </c>
      <c r="Q18" s="32" t="n">
        <f aca="false">M18</f>
        <v>3662</v>
      </c>
      <c r="R18" s="30" t="n">
        <v>0</v>
      </c>
      <c r="S18" s="30" t="n">
        <v>50</v>
      </c>
      <c r="T18" s="30"/>
      <c r="U18" s="30"/>
      <c r="V18" s="30" t="n">
        <v>1</v>
      </c>
      <c r="W18" s="30" t="n">
        <v>0</v>
      </c>
      <c r="X18" s="33"/>
      <c r="Y18" s="30" t="n">
        <v>188</v>
      </c>
      <c r="Z18" s="30" t="n">
        <v>0</v>
      </c>
      <c r="AA18" s="42" t="n">
        <v>3662</v>
      </c>
      <c r="AB18" s="30"/>
      <c r="AC18" s="30"/>
      <c r="AD18" s="30"/>
      <c r="AE18" s="30" t="n">
        <v>33</v>
      </c>
      <c r="AF18" s="35" t="n">
        <f aca="false">AB18+AC18+AD18+AE18</f>
        <v>33</v>
      </c>
      <c r="AG18" s="35" t="n">
        <f aca="false">AA18+AB18+AC18+AD18+AE18</f>
        <v>3695</v>
      </c>
      <c r="AH18" s="36" t="n">
        <v>370</v>
      </c>
      <c r="AI18" s="30" t="n">
        <v>36.6</v>
      </c>
      <c r="AJ18" s="40" t="n">
        <v>820</v>
      </c>
      <c r="AK18" s="38" t="n">
        <v>54</v>
      </c>
      <c r="AL18" s="38" t="n">
        <v>1237</v>
      </c>
    </row>
    <row r="19" s="39" customFormat="true" ht="26.25" hidden="false" customHeight="true" outlineLevel="0" collapsed="false">
      <c r="A19" s="30" t="n">
        <v>12</v>
      </c>
      <c r="B19" s="30" t="s">
        <v>62</v>
      </c>
      <c r="C19" s="30" t="n">
        <v>1958</v>
      </c>
      <c r="D19" s="30" t="s">
        <v>51</v>
      </c>
      <c r="E19" s="30" t="s">
        <v>55</v>
      </c>
      <c r="F19" s="30" t="n">
        <v>5</v>
      </c>
      <c r="G19" s="30" t="n">
        <v>0</v>
      </c>
      <c r="H19" s="30" t="n">
        <v>3</v>
      </c>
      <c r="I19" s="30" t="n">
        <v>30</v>
      </c>
      <c r="J19" s="30" t="n">
        <v>105</v>
      </c>
      <c r="K19" s="30" t="n">
        <v>0</v>
      </c>
      <c r="L19" s="30" t="n">
        <f aca="false">I19-K19</f>
        <v>30</v>
      </c>
      <c r="M19" s="32" t="n">
        <f aca="false">AA19</f>
        <v>2660</v>
      </c>
      <c r="N19" s="30" t="n">
        <v>0</v>
      </c>
      <c r="O19" s="32" t="n">
        <f aca="false">M19</f>
        <v>2660</v>
      </c>
      <c r="P19" s="30" t="n">
        <v>0</v>
      </c>
      <c r="Q19" s="32" t="n">
        <f aca="false">M19</f>
        <v>2660</v>
      </c>
      <c r="R19" s="30" t="n">
        <v>0</v>
      </c>
      <c r="S19" s="30" t="n">
        <v>30</v>
      </c>
      <c r="T19" s="30"/>
      <c r="U19" s="30"/>
      <c r="V19" s="30" t="n">
        <v>1</v>
      </c>
      <c r="W19" s="30" t="n">
        <v>0</v>
      </c>
      <c r="X19" s="33"/>
      <c r="Y19" s="30" t="n">
        <v>162</v>
      </c>
      <c r="Z19" s="30" t="n">
        <v>0</v>
      </c>
      <c r="AA19" s="42" t="n">
        <v>2660</v>
      </c>
      <c r="AB19" s="30" t="n">
        <v>346</v>
      </c>
      <c r="AC19" s="30"/>
      <c r="AD19" s="30"/>
      <c r="AE19" s="30" t="n">
        <v>122</v>
      </c>
      <c r="AF19" s="35" t="n">
        <f aca="false">AB19+AC19+AD19+AE19</f>
        <v>468</v>
      </c>
      <c r="AG19" s="35" t="n">
        <f aca="false">AA19+AB19+AC19+AD19+AE19</f>
        <v>3128</v>
      </c>
      <c r="AH19" s="36" t="n">
        <v>309</v>
      </c>
      <c r="AI19" s="30" t="n">
        <v>37.4</v>
      </c>
      <c r="AJ19" s="40" t="n">
        <v>600</v>
      </c>
      <c r="AK19" s="38" t="n">
        <v>718</v>
      </c>
      <c r="AL19" s="38" t="n">
        <v>899</v>
      </c>
    </row>
    <row r="20" s="39" customFormat="true" ht="26.25" hidden="false" customHeight="true" outlineLevel="0" collapsed="false">
      <c r="A20" s="30" t="n">
        <v>13</v>
      </c>
      <c r="B20" s="30" t="s">
        <v>63</v>
      </c>
      <c r="C20" s="30" t="n">
        <v>1960</v>
      </c>
      <c r="D20" s="30" t="s">
        <v>51</v>
      </c>
      <c r="E20" s="30" t="s">
        <v>55</v>
      </c>
      <c r="F20" s="30" t="n">
        <v>5</v>
      </c>
      <c r="G20" s="30" t="n">
        <v>0</v>
      </c>
      <c r="H20" s="30" t="n">
        <v>3</v>
      </c>
      <c r="I20" s="30" t="n">
        <v>50</v>
      </c>
      <c r="J20" s="30" t="n">
        <v>142</v>
      </c>
      <c r="K20" s="30" t="n">
        <v>0</v>
      </c>
      <c r="L20" s="30" t="n">
        <f aca="false">I20-K20</f>
        <v>50</v>
      </c>
      <c r="M20" s="32" t="n">
        <f aca="false">AA20</f>
        <v>3606</v>
      </c>
      <c r="N20" s="30" t="n">
        <v>0</v>
      </c>
      <c r="O20" s="32" t="n">
        <f aca="false">M20</f>
        <v>3606</v>
      </c>
      <c r="P20" s="30" t="n">
        <v>0</v>
      </c>
      <c r="Q20" s="32" t="n">
        <f aca="false">M20</f>
        <v>3606</v>
      </c>
      <c r="R20" s="30" t="n">
        <v>0</v>
      </c>
      <c r="S20" s="30" t="n">
        <v>50</v>
      </c>
      <c r="T20" s="30"/>
      <c r="U20" s="30"/>
      <c r="V20" s="30" t="n">
        <v>1</v>
      </c>
      <c r="W20" s="30" t="n">
        <v>0</v>
      </c>
      <c r="X20" s="33"/>
      <c r="Y20" s="30" t="n">
        <v>163</v>
      </c>
      <c r="Z20" s="30" t="n">
        <v>0</v>
      </c>
      <c r="AA20" s="42" t="n">
        <v>3606</v>
      </c>
      <c r="AB20" s="30"/>
      <c r="AC20" s="30"/>
      <c r="AD20" s="30"/>
      <c r="AE20" s="30" t="n">
        <v>96</v>
      </c>
      <c r="AF20" s="35" t="n">
        <f aca="false">AB20+AC20+AD20+AE20</f>
        <v>96</v>
      </c>
      <c r="AG20" s="35" t="n">
        <f aca="false">AA20+AB20+AC20+AD20+AE20</f>
        <v>3702</v>
      </c>
      <c r="AH20" s="36" t="n">
        <v>361</v>
      </c>
      <c r="AI20" s="30" t="n">
        <v>35.8</v>
      </c>
      <c r="AJ20" s="40" t="n">
        <v>1177</v>
      </c>
      <c r="AK20" s="38" t="n">
        <v>111</v>
      </c>
      <c r="AL20" s="38" t="n">
        <v>1238</v>
      </c>
    </row>
    <row r="21" s="39" customFormat="true" ht="26.25" hidden="false" customHeight="true" outlineLevel="0" collapsed="false">
      <c r="A21" s="30" t="n">
        <v>14</v>
      </c>
      <c r="B21" s="30" t="s">
        <v>64</v>
      </c>
      <c r="C21" s="30" t="n">
        <v>1959</v>
      </c>
      <c r="D21" s="30" t="s">
        <v>51</v>
      </c>
      <c r="E21" s="30" t="s">
        <v>55</v>
      </c>
      <c r="F21" s="30" t="n">
        <v>5</v>
      </c>
      <c r="G21" s="30" t="n">
        <v>0</v>
      </c>
      <c r="H21" s="30" t="n">
        <v>3</v>
      </c>
      <c r="I21" s="30" t="n">
        <v>50</v>
      </c>
      <c r="J21" s="30" t="n">
        <v>133</v>
      </c>
      <c r="K21" s="30" t="n">
        <v>0</v>
      </c>
      <c r="L21" s="30" t="n">
        <f aca="false">I21-K21</f>
        <v>50</v>
      </c>
      <c r="M21" s="32" t="n">
        <f aca="false">AA21</f>
        <v>3579</v>
      </c>
      <c r="N21" s="30" t="n">
        <v>0</v>
      </c>
      <c r="O21" s="32" t="n">
        <f aca="false">M21</f>
        <v>3579</v>
      </c>
      <c r="P21" s="30" t="n">
        <v>0</v>
      </c>
      <c r="Q21" s="32" t="n">
        <f aca="false">M21</f>
        <v>3579</v>
      </c>
      <c r="R21" s="30" t="n">
        <v>0</v>
      </c>
      <c r="S21" s="30" t="n">
        <v>50</v>
      </c>
      <c r="T21" s="30"/>
      <c r="U21" s="30"/>
      <c r="V21" s="30" t="n">
        <v>1</v>
      </c>
      <c r="W21" s="30" t="n">
        <v>0</v>
      </c>
      <c r="X21" s="33"/>
      <c r="Y21" s="30" t="n">
        <v>176</v>
      </c>
      <c r="Z21" s="30" t="n">
        <v>0</v>
      </c>
      <c r="AA21" s="42" t="n">
        <v>3579</v>
      </c>
      <c r="AB21" s="30"/>
      <c r="AC21" s="30"/>
      <c r="AD21" s="30"/>
      <c r="AE21" s="30" t="n">
        <v>33</v>
      </c>
      <c r="AF21" s="35" t="n">
        <f aca="false">AB21+AC21+AD21+AE21</f>
        <v>33</v>
      </c>
      <c r="AG21" s="35" t="n">
        <f aca="false">AA21+AB21+AC21+AD21+AE21</f>
        <v>3612</v>
      </c>
      <c r="AH21" s="36" t="n">
        <v>437</v>
      </c>
      <c r="AI21" s="30" t="n">
        <v>41</v>
      </c>
      <c r="AJ21" s="40" t="n">
        <v>1203</v>
      </c>
      <c r="AK21" s="38" t="n">
        <v>991</v>
      </c>
      <c r="AL21" s="38" t="n">
        <v>1244</v>
      </c>
    </row>
    <row r="22" s="39" customFormat="true" ht="26.25" hidden="false" customHeight="true" outlineLevel="0" collapsed="false">
      <c r="A22" s="30" t="n">
        <v>15</v>
      </c>
      <c r="B22" s="30" t="s">
        <v>65</v>
      </c>
      <c r="C22" s="30" t="n">
        <v>1959</v>
      </c>
      <c r="D22" s="30" t="s">
        <v>51</v>
      </c>
      <c r="E22" s="30" t="s">
        <v>55</v>
      </c>
      <c r="F22" s="30" t="n">
        <v>5</v>
      </c>
      <c r="G22" s="30" t="n">
        <v>0</v>
      </c>
      <c r="H22" s="30" t="n">
        <v>3</v>
      </c>
      <c r="I22" s="30" t="n">
        <v>50</v>
      </c>
      <c r="J22" s="30" t="n">
        <v>136</v>
      </c>
      <c r="K22" s="30" t="n">
        <v>0</v>
      </c>
      <c r="L22" s="30" t="n">
        <f aca="false">I22-K22</f>
        <v>50</v>
      </c>
      <c r="M22" s="32" t="n">
        <f aca="false">AA22</f>
        <v>3538</v>
      </c>
      <c r="N22" s="30" t="n">
        <v>0</v>
      </c>
      <c r="O22" s="32" t="n">
        <f aca="false">M22</f>
        <v>3538</v>
      </c>
      <c r="P22" s="30" t="n">
        <v>0</v>
      </c>
      <c r="Q22" s="32" t="n">
        <f aca="false">M22</f>
        <v>3538</v>
      </c>
      <c r="R22" s="30" t="n">
        <v>0</v>
      </c>
      <c r="S22" s="30" t="n">
        <v>50</v>
      </c>
      <c r="T22" s="30"/>
      <c r="U22" s="30"/>
      <c r="V22" s="30" t="n">
        <v>1</v>
      </c>
      <c r="W22" s="30" t="n">
        <v>0</v>
      </c>
      <c r="X22" s="33"/>
      <c r="Y22" s="30" t="n">
        <v>173</v>
      </c>
      <c r="Z22" s="30" t="n">
        <v>0</v>
      </c>
      <c r="AA22" s="42" t="n">
        <v>3538</v>
      </c>
      <c r="AB22" s="30"/>
      <c r="AC22" s="30"/>
      <c r="AD22" s="30"/>
      <c r="AE22" s="30" t="n">
        <v>35</v>
      </c>
      <c r="AF22" s="35" t="n">
        <f aca="false">AB22+AC22+AD22+AE22</f>
        <v>35</v>
      </c>
      <c r="AG22" s="35" t="n">
        <f aca="false">AA22+AB22+AC22+AD22+AE22</f>
        <v>3573</v>
      </c>
      <c r="AH22" s="36" t="n">
        <v>442</v>
      </c>
      <c r="AI22" s="30" t="n">
        <v>36.6</v>
      </c>
      <c r="AJ22" s="40" t="n">
        <v>1191</v>
      </c>
      <c r="AK22" s="38" t="n">
        <v>989</v>
      </c>
      <c r="AL22" s="38" t="n">
        <v>1236</v>
      </c>
    </row>
    <row r="23" s="39" customFormat="true" ht="26.25" hidden="false" customHeight="true" outlineLevel="0" collapsed="false">
      <c r="A23" s="30" t="n">
        <v>16</v>
      </c>
      <c r="B23" s="30" t="s">
        <v>66</v>
      </c>
      <c r="C23" s="30" t="n">
        <v>1959</v>
      </c>
      <c r="D23" s="30" t="s">
        <v>51</v>
      </c>
      <c r="E23" s="30" t="s">
        <v>55</v>
      </c>
      <c r="F23" s="30" t="n">
        <v>5</v>
      </c>
      <c r="G23" s="30" t="n">
        <v>0</v>
      </c>
      <c r="H23" s="30" t="n">
        <v>3</v>
      </c>
      <c r="I23" s="30" t="n">
        <v>60</v>
      </c>
      <c r="J23" s="30" t="n">
        <v>150</v>
      </c>
      <c r="K23" s="30" t="n">
        <v>0</v>
      </c>
      <c r="L23" s="30" t="n">
        <f aca="false">I23-K23</f>
        <v>60</v>
      </c>
      <c r="M23" s="32" t="n">
        <f aca="false">AA23</f>
        <v>3979</v>
      </c>
      <c r="N23" s="30" t="n">
        <v>0</v>
      </c>
      <c r="O23" s="32" t="n">
        <f aca="false">M23</f>
        <v>3979</v>
      </c>
      <c r="P23" s="30" t="n">
        <v>0</v>
      </c>
      <c r="Q23" s="32" t="n">
        <f aca="false">M23</f>
        <v>3979</v>
      </c>
      <c r="R23" s="30" t="n">
        <v>0</v>
      </c>
      <c r="S23" s="30" t="n">
        <v>60</v>
      </c>
      <c r="T23" s="30"/>
      <c r="U23" s="30"/>
      <c r="V23" s="30" t="n">
        <v>1</v>
      </c>
      <c r="W23" s="30" t="n">
        <v>0</v>
      </c>
      <c r="X23" s="33"/>
      <c r="Y23" s="30" t="n">
        <v>213</v>
      </c>
      <c r="Z23" s="30" t="n">
        <v>0</v>
      </c>
      <c r="AA23" s="42" t="n">
        <v>3979</v>
      </c>
      <c r="AB23" s="30"/>
      <c r="AC23" s="30"/>
      <c r="AD23" s="30"/>
      <c r="AE23" s="30"/>
      <c r="AF23" s="35" t="n">
        <f aca="false">AB23+AC23+AD23+AE23</f>
        <v>0</v>
      </c>
      <c r="AG23" s="35" t="n">
        <f aca="false">AA23+AB23+AC23+AD23+AE23</f>
        <v>3979</v>
      </c>
      <c r="AH23" s="36" t="n">
        <v>522</v>
      </c>
      <c r="AI23" s="30" t="n">
        <v>36.6</v>
      </c>
      <c r="AJ23" s="36" t="n">
        <v>1287</v>
      </c>
      <c r="AK23" s="37" t="n">
        <v>1394</v>
      </c>
      <c r="AL23" s="38" t="n">
        <v>1357</v>
      </c>
    </row>
    <row r="24" s="39" customFormat="true" ht="26.25" hidden="false" customHeight="true" outlineLevel="0" collapsed="false">
      <c r="A24" s="30" t="n">
        <v>17</v>
      </c>
      <c r="B24" s="30" t="s">
        <v>67</v>
      </c>
      <c r="C24" s="30" t="n">
        <v>1960</v>
      </c>
      <c r="D24" s="30" t="s">
        <v>51</v>
      </c>
      <c r="E24" s="30" t="s">
        <v>55</v>
      </c>
      <c r="F24" s="30" t="n">
        <v>5</v>
      </c>
      <c r="G24" s="30" t="n">
        <v>0</v>
      </c>
      <c r="H24" s="30" t="n">
        <v>3</v>
      </c>
      <c r="I24" s="30" t="n">
        <v>60</v>
      </c>
      <c r="J24" s="30" t="n">
        <v>150</v>
      </c>
      <c r="K24" s="30" t="n">
        <v>0</v>
      </c>
      <c r="L24" s="30" t="n">
        <f aca="false">I24-K24</f>
        <v>60</v>
      </c>
      <c r="M24" s="32" t="n">
        <f aca="false">AA24</f>
        <v>4009</v>
      </c>
      <c r="N24" s="30" t="n">
        <v>0</v>
      </c>
      <c r="O24" s="32" t="n">
        <f aca="false">M24</f>
        <v>4009</v>
      </c>
      <c r="P24" s="30" t="n">
        <v>0</v>
      </c>
      <c r="Q24" s="32" t="n">
        <f aca="false">M24</f>
        <v>4009</v>
      </c>
      <c r="R24" s="30" t="n">
        <v>0</v>
      </c>
      <c r="S24" s="30" t="n">
        <v>60</v>
      </c>
      <c r="T24" s="30"/>
      <c r="U24" s="30"/>
      <c r="V24" s="30" t="n">
        <v>1</v>
      </c>
      <c r="W24" s="30" t="n">
        <v>0</v>
      </c>
      <c r="X24" s="33"/>
      <c r="Y24" s="30" t="n">
        <v>258</v>
      </c>
      <c r="Z24" s="30" t="n">
        <v>0</v>
      </c>
      <c r="AA24" s="42" t="n">
        <v>4009</v>
      </c>
      <c r="AB24" s="30"/>
      <c r="AC24" s="30"/>
      <c r="AD24" s="30"/>
      <c r="AE24" s="30"/>
      <c r="AF24" s="35" t="n">
        <f aca="false">AB24+AC24+AD24+AE24</f>
        <v>0</v>
      </c>
      <c r="AG24" s="35" t="n">
        <f aca="false">AA24+AB24+AC24+AD24+AE24</f>
        <v>4009</v>
      </c>
      <c r="AH24" s="36" t="n">
        <v>554</v>
      </c>
      <c r="AI24" s="30" t="n">
        <v>37.5</v>
      </c>
      <c r="AJ24" s="36" t="n">
        <v>1270</v>
      </c>
      <c r="AK24" s="37" t="n">
        <v>893</v>
      </c>
      <c r="AL24" s="38" t="n">
        <v>1366</v>
      </c>
    </row>
    <row r="25" s="39" customFormat="true" ht="26.25" hidden="false" customHeight="true" outlineLevel="0" collapsed="false">
      <c r="A25" s="30" t="n">
        <v>18</v>
      </c>
      <c r="B25" s="30" t="s">
        <v>68</v>
      </c>
      <c r="C25" s="30" t="n">
        <v>1969</v>
      </c>
      <c r="D25" s="30" t="s">
        <v>51</v>
      </c>
      <c r="E25" s="30" t="s">
        <v>47</v>
      </c>
      <c r="F25" s="30" t="n">
        <v>14</v>
      </c>
      <c r="G25" s="30" t="n">
        <v>2</v>
      </c>
      <c r="H25" s="30" t="n">
        <v>1</v>
      </c>
      <c r="I25" s="30" t="n">
        <v>112</v>
      </c>
      <c r="J25" s="30" t="n">
        <v>196</v>
      </c>
      <c r="K25" s="30" t="n">
        <v>0</v>
      </c>
      <c r="L25" s="30" t="n">
        <f aca="false">I25-K25</f>
        <v>112</v>
      </c>
      <c r="M25" s="32" t="n">
        <f aca="false">AA25</f>
        <v>5394</v>
      </c>
      <c r="N25" s="30" t="n">
        <v>0</v>
      </c>
      <c r="O25" s="32" t="n">
        <f aca="false">M25</f>
        <v>5394</v>
      </c>
      <c r="P25" s="30" t="n">
        <v>0</v>
      </c>
      <c r="Q25" s="32" t="n">
        <f aca="false">M25</f>
        <v>5394</v>
      </c>
      <c r="R25" s="30" t="n">
        <v>0</v>
      </c>
      <c r="S25" s="30" t="n">
        <v>112</v>
      </c>
      <c r="T25" s="30"/>
      <c r="U25" s="30"/>
      <c r="V25" s="30" t="n">
        <v>1</v>
      </c>
      <c r="W25" s="30" t="n">
        <v>1</v>
      </c>
      <c r="X25" s="33" t="s">
        <v>48</v>
      </c>
      <c r="Y25" s="30" t="n">
        <v>191</v>
      </c>
      <c r="Z25" s="30" t="n">
        <v>1</v>
      </c>
      <c r="AA25" s="42" t="n">
        <v>5394</v>
      </c>
      <c r="AB25" s="30"/>
      <c r="AC25" s="30"/>
      <c r="AD25" s="30"/>
      <c r="AE25" s="30" t="n">
        <v>526</v>
      </c>
      <c r="AF25" s="35" t="n">
        <f aca="false">AB25+AC25+AD25+AE25</f>
        <v>526</v>
      </c>
      <c r="AG25" s="35" t="n">
        <f aca="false">AA25+AB25+AC25+AD25+AE25</f>
        <v>5920</v>
      </c>
      <c r="AH25" s="36" t="n">
        <v>928</v>
      </c>
      <c r="AI25" s="30" t="n">
        <v>28.5</v>
      </c>
      <c r="AJ25" s="36" t="n">
        <v>580</v>
      </c>
      <c r="AK25" s="37" t="n">
        <v>526</v>
      </c>
      <c r="AL25" s="38" t="n">
        <v>730</v>
      </c>
    </row>
    <row r="26" s="39" customFormat="true" ht="26.25" hidden="false" customHeight="true" outlineLevel="0" collapsed="false">
      <c r="A26" s="30" t="n">
        <v>19</v>
      </c>
      <c r="B26" s="30" t="s">
        <v>69</v>
      </c>
      <c r="C26" s="30" t="n">
        <v>1951</v>
      </c>
      <c r="D26" s="30" t="s">
        <v>51</v>
      </c>
      <c r="E26" s="30" t="s">
        <v>55</v>
      </c>
      <c r="F26" s="30" t="n">
        <v>5</v>
      </c>
      <c r="G26" s="30" t="n">
        <v>0</v>
      </c>
      <c r="H26" s="30" t="n">
        <v>3</v>
      </c>
      <c r="I26" s="30" t="n">
        <v>50</v>
      </c>
      <c r="J26" s="30" t="n">
        <v>125</v>
      </c>
      <c r="K26" s="30" t="n">
        <v>0</v>
      </c>
      <c r="L26" s="30" t="n">
        <f aca="false">I26-K26</f>
        <v>50</v>
      </c>
      <c r="M26" s="32" t="n">
        <f aca="false">AA26</f>
        <v>3482</v>
      </c>
      <c r="N26" s="30" t="n">
        <v>0</v>
      </c>
      <c r="O26" s="32" t="n">
        <f aca="false">M26</f>
        <v>3482</v>
      </c>
      <c r="P26" s="30" t="n">
        <v>0</v>
      </c>
      <c r="Q26" s="32" t="n">
        <f aca="false">M26</f>
        <v>3482</v>
      </c>
      <c r="R26" s="30" t="n">
        <v>0</v>
      </c>
      <c r="S26" s="30" t="n">
        <v>50</v>
      </c>
      <c r="T26" s="30"/>
      <c r="U26" s="30"/>
      <c r="V26" s="30" t="n">
        <v>1</v>
      </c>
      <c r="W26" s="30" t="n">
        <v>0</v>
      </c>
      <c r="X26" s="33"/>
      <c r="Y26" s="30" t="n">
        <v>196</v>
      </c>
      <c r="Z26" s="30" t="n">
        <v>0</v>
      </c>
      <c r="AA26" s="42" t="n">
        <v>3482</v>
      </c>
      <c r="AB26" s="30"/>
      <c r="AC26" s="30" t="n">
        <v>335.1</v>
      </c>
      <c r="AD26" s="30"/>
      <c r="AE26" s="30" t="n">
        <v>334.9</v>
      </c>
      <c r="AF26" s="35" t="n">
        <f aca="false">AB26+AC26+AD26+AE26</f>
        <v>670</v>
      </c>
      <c r="AG26" s="35" t="n">
        <f aca="false">AA26+AB26+AC26+AD26+AE26</f>
        <v>4152</v>
      </c>
      <c r="AH26" s="36" t="n">
        <v>408</v>
      </c>
      <c r="AI26" s="30" t="n">
        <v>43</v>
      </c>
      <c r="AJ26" s="36" t="n">
        <v>1007</v>
      </c>
      <c r="AK26" s="37" t="n">
        <v>1216</v>
      </c>
      <c r="AL26" s="38" t="n">
        <v>1184</v>
      </c>
    </row>
    <row r="27" s="39" customFormat="true" ht="26.25" hidden="false" customHeight="true" outlineLevel="0" collapsed="false">
      <c r="A27" s="30" t="n">
        <v>20</v>
      </c>
      <c r="B27" s="30" t="s">
        <v>70</v>
      </c>
      <c r="C27" s="30" t="n">
        <v>1960</v>
      </c>
      <c r="D27" s="30" t="s">
        <v>51</v>
      </c>
      <c r="E27" s="30" t="s">
        <v>55</v>
      </c>
      <c r="F27" s="30" t="n">
        <v>5</v>
      </c>
      <c r="G27" s="30" t="n">
        <v>2</v>
      </c>
      <c r="H27" s="30" t="n">
        <v>2</v>
      </c>
      <c r="I27" s="30" t="n">
        <v>90</v>
      </c>
      <c r="J27" s="30" t="n">
        <v>120</v>
      </c>
      <c r="K27" s="30" t="n">
        <v>90</v>
      </c>
      <c r="L27" s="30" t="n">
        <f aca="false">I27-K27</f>
        <v>0</v>
      </c>
      <c r="M27" s="32" t="n">
        <f aca="false">AA27</f>
        <v>3271</v>
      </c>
      <c r="N27" s="30" t="n">
        <v>0</v>
      </c>
      <c r="O27" s="32" t="n">
        <f aca="false">M27</f>
        <v>3271</v>
      </c>
      <c r="P27" s="30" t="n">
        <v>0</v>
      </c>
      <c r="Q27" s="32" t="n">
        <f aca="false">M27</f>
        <v>3271</v>
      </c>
      <c r="R27" s="30" t="n">
        <v>0</v>
      </c>
      <c r="S27" s="30" t="n">
        <v>90</v>
      </c>
      <c r="T27" s="30"/>
      <c r="U27" s="30"/>
      <c r="V27" s="30" t="n">
        <v>1</v>
      </c>
      <c r="W27" s="30" t="n">
        <v>0</v>
      </c>
      <c r="X27" s="33"/>
      <c r="Y27" s="30" t="n">
        <v>254</v>
      </c>
      <c r="Z27" s="30" t="n">
        <v>0</v>
      </c>
      <c r="AA27" s="42" t="n">
        <v>3271</v>
      </c>
      <c r="AB27" s="30"/>
      <c r="AC27" s="30" t="n">
        <v>578.2</v>
      </c>
      <c r="AD27" s="30"/>
      <c r="AE27" s="30"/>
      <c r="AF27" s="35" t="n">
        <f aca="false">AB27+AC27+AD27+AE27</f>
        <v>578.2</v>
      </c>
      <c r="AG27" s="35" t="n">
        <f aca="false">AA27+AB27+AC27+AD27+AE27</f>
        <v>3849.2</v>
      </c>
      <c r="AH27" s="36" t="n">
        <v>682</v>
      </c>
      <c r="AI27" s="30" t="n">
        <v>29</v>
      </c>
      <c r="AJ27" s="36" t="n">
        <v>773</v>
      </c>
      <c r="AK27" s="37" t="n">
        <v>13</v>
      </c>
      <c r="AL27" s="38" t="n">
        <v>1203</v>
      </c>
    </row>
    <row r="28" s="39" customFormat="true" ht="26.25" hidden="false" customHeight="true" outlineLevel="0" collapsed="false">
      <c r="A28" s="30" t="n">
        <v>21</v>
      </c>
      <c r="B28" s="31" t="s">
        <v>71</v>
      </c>
      <c r="C28" s="30" t="n">
        <v>1959</v>
      </c>
      <c r="D28" s="30" t="s">
        <v>51</v>
      </c>
      <c r="E28" s="30" t="s">
        <v>55</v>
      </c>
      <c r="F28" s="30" t="n">
        <v>5</v>
      </c>
      <c r="G28" s="30" t="n">
        <v>0</v>
      </c>
      <c r="H28" s="30" t="n">
        <v>3</v>
      </c>
      <c r="I28" s="30" t="n">
        <v>62</v>
      </c>
      <c r="J28" s="30" t="n">
        <v>175</v>
      </c>
      <c r="K28" s="30" t="n">
        <v>0</v>
      </c>
      <c r="L28" s="30" t="n">
        <f aca="false">I28-K28</f>
        <v>62</v>
      </c>
      <c r="M28" s="32" t="n">
        <f aca="false">AA28</f>
        <v>4629</v>
      </c>
      <c r="N28" s="30" t="n">
        <v>0</v>
      </c>
      <c r="O28" s="32" t="n">
        <f aca="false">M28</f>
        <v>4629</v>
      </c>
      <c r="P28" s="30" t="n">
        <v>0</v>
      </c>
      <c r="Q28" s="32" t="n">
        <f aca="false">M28</f>
        <v>4629</v>
      </c>
      <c r="R28" s="30" t="n">
        <v>0</v>
      </c>
      <c r="S28" s="30" t="n">
        <v>62</v>
      </c>
      <c r="T28" s="30"/>
      <c r="U28" s="30"/>
      <c r="V28" s="30" t="n">
        <v>1</v>
      </c>
      <c r="W28" s="30" t="n">
        <v>0</v>
      </c>
      <c r="X28" s="33"/>
      <c r="Y28" s="30" t="n">
        <v>183</v>
      </c>
      <c r="Z28" s="30" t="n">
        <v>0</v>
      </c>
      <c r="AA28" s="42" t="n">
        <v>4629</v>
      </c>
      <c r="AB28" s="30"/>
      <c r="AC28" s="30" t="n">
        <v>56</v>
      </c>
      <c r="AD28" s="30"/>
      <c r="AE28" s="30" t="n">
        <v>505</v>
      </c>
      <c r="AF28" s="35" t="n">
        <f aca="false">AB28+AC28+AD28+AE28</f>
        <v>561</v>
      </c>
      <c r="AG28" s="35" t="n">
        <f aca="false">AA28+AB28+AC28+AD28+AE28</f>
        <v>5190</v>
      </c>
      <c r="AH28" s="36" t="n">
        <v>788</v>
      </c>
      <c r="AI28" s="30" t="n">
        <v>40.7</v>
      </c>
      <c r="AJ28" s="36" t="n">
        <v>974</v>
      </c>
      <c r="AK28" s="37" t="n">
        <v>974</v>
      </c>
      <c r="AL28" s="38" t="n">
        <v>1734</v>
      </c>
    </row>
    <row r="29" s="39" customFormat="true" ht="26.25" hidden="false" customHeight="true" outlineLevel="0" collapsed="false">
      <c r="A29" s="30" t="n">
        <v>22</v>
      </c>
      <c r="B29" s="31" t="s">
        <v>72</v>
      </c>
      <c r="C29" s="30" t="n">
        <v>1962</v>
      </c>
      <c r="D29" s="30" t="s">
        <v>51</v>
      </c>
      <c r="E29" s="30" t="s">
        <v>47</v>
      </c>
      <c r="F29" s="30" t="n">
        <v>8</v>
      </c>
      <c r="G29" s="30" t="n">
        <v>3</v>
      </c>
      <c r="H29" s="30" t="n">
        <v>3</v>
      </c>
      <c r="I29" s="30" t="n">
        <v>96</v>
      </c>
      <c r="J29" s="30" t="n">
        <v>184</v>
      </c>
      <c r="K29" s="30" t="n">
        <v>0</v>
      </c>
      <c r="L29" s="30" t="n">
        <f aca="false">I29-K29</f>
        <v>96</v>
      </c>
      <c r="M29" s="32" t="n">
        <f aca="false">AA29</f>
        <v>3974</v>
      </c>
      <c r="N29" s="30" t="n">
        <v>0</v>
      </c>
      <c r="O29" s="32" t="n">
        <f aca="false">M29</f>
        <v>3974</v>
      </c>
      <c r="P29" s="30" t="n">
        <v>0</v>
      </c>
      <c r="Q29" s="32" t="n">
        <f aca="false">M29</f>
        <v>3974</v>
      </c>
      <c r="R29" s="30" t="n">
        <v>0</v>
      </c>
      <c r="S29" s="30" t="n">
        <v>96</v>
      </c>
      <c r="T29" s="30"/>
      <c r="U29" s="30"/>
      <c r="V29" s="30" t="n">
        <v>1</v>
      </c>
      <c r="W29" s="30" t="n">
        <v>3</v>
      </c>
      <c r="X29" s="33" t="s">
        <v>58</v>
      </c>
      <c r="Y29" s="30" t="n">
        <v>196</v>
      </c>
      <c r="Z29" s="30" t="n">
        <v>0</v>
      </c>
      <c r="AA29" s="42" t="n">
        <v>3974</v>
      </c>
      <c r="AB29" s="30"/>
      <c r="AC29" s="30" t="n">
        <v>56</v>
      </c>
      <c r="AD29" s="30"/>
      <c r="AE29" s="30" t="n">
        <v>505</v>
      </c>
      <c r="AF29" s="35" t="n">
        <f aca="false">AB29+AC29+AD29+AE29</f>
        <v>561</v>
      </c>
      <c r="AG29" s="35" t="n">
        <f aca="false">AA29+AB29+AC29+AD29+AE29</f>
        <v>4535</v>
      </c>
      <c r="AH29" s="36" t="n">
        <v>500</v>
      </c>
      <c r="AI29" s="30" t="n">
        <v>38.1</v>
      </c>
      <c r="AJ29" s="36" t="n">
        <v>635</v>
      </c>
      <c r="AK29" s="37" t="n">
        <v>635</v>
      </c>
      <c r="AL29" s="38" t="n">
        <v>783</v>
      </c>
    </row>
    <row r="30" s="39" customFormat="true" ht="26.25" hidden="false" customHeight="true" outlineLevel="0" collapsed="false">
      <c r="A30" s="30" t="n">
        <v>23</v>
      </c>
      <c r="B30" s="31" t="s">
        <v>73</v>
      </c>
      <c r="C30" s="30" t="n">
        <v>1974</v>
      </c>
      <c r="D30" s="30" t="s">
        <v>51</v>
      </c>
      <c r="E30" s="30" t="s">
        <v>47</v>
      </c>
      <c r="F30" s="30" t="n">
        <v>14</v>
      </c>
      <c r="G30" s="30" t="n">
        <v>2</v>
      </c>
      <c r="H30" s="30" t="n">
        <v>1</v>
      </c>
      <c r="I30" s="30" t="n">
        <v>104</v>
      </c>
      <c r="J30" s="30" t="n">
        <v>182</v>
      </c>
      <c r="K30" s="30" t="n">
        <v>0</v>
      </c>
      <c r="L30" s="30" t="n">
        <f aca="false">I30-K30</f>
        <v>104</v>
      </c>
      <c r="M30" s="32" t="n">
        <f aca="false">AA30</f>
        <v>5076</v>
      </c>
      <c r="N30" s="30" t="n">
        <v>0</v>
      </c>
      <c r="O30" s="32" t="n">
        <f aca="false">M30</f>
        <v>5076</v>
      </c>
      <c r="P30" s="30" t="n">
        <v>0</v>
      </c>
      <c r="Q30" s="32" t="n">
        <f aca="false">M30</f>
        <v>5076</v>
      </c>
      <c r="R30" s="30" t="n">
        <v>0</v>
      </c>
      <c r="S30" s="30" t="n">
        <v>104</v>
      </c>
      <c r="T30" s="30"/>
      <c r="U30" s="30"/>
      <c r="V30" s="30" t="n">
        <v>1</v>
      </c>
      <c r="W30" s="30" t="n">
        <v>1</v>
      </c>
      <c r="X30" s="33" t="s">
        <v>48</v>
      </c>
      <c r="Y30" s="30" t="n">
        <v>202</v>
      </c>
      <c r="Z30" s="30" t="n">
        <v>1</v>
      </c>
      <c r="AA30" s="42" t="n">
        <v>5076</v>
      </c>
      <c r="AB30" s="30"/>
      <c r="AC30" s="30" t="n">
        <v>793</v>
      </c>
      <c r="AD30" s="30"/>
      <c r="AE30" s="30" t="n">
        <v>70</v>
      </c>
      <c r="AF30" s="35" t="n">
        <f aca="false">AB30+AC30+AD30+AE30</f>
        <v>863</v>
      </c>
      <c r="AG30" s="35" t="n">
        <f aca="false">AA30+AB30+AC30+AD30+AE30</f>
        <v>5939</v>
      </c>
      <c r="AH30" s="36" t="n">
        <v>837</v>
      </c>
      <c r="AI30" s="30" t="n">
        <v>27.7</v>
      </c>
      <c r="AJ30" s="36" t="n">
        <v>551.9</v>
      </c>
      <c r="AK30" s="37" t="n">
        <v>551.9</v>
      </c>
      <c r="AL30" s="38" t="n">
        <v>917</v>
      </c>
    </row>
    <row r="31" s="39" customFormat="true" ht="26.25" hidden="false" customHeight="true" outlineLevel="0" collapsed="false">
      <c r="A31" s="30" t="n">
        <v>24</v>
      </c>
      <c r="B31" s="31" t="s">
        <v>74</v>
      </c>
      <c r="C31" s="30" t="n">
        <v>1969</v>
      </c>
      <c r="D31" s="30" t="s">
        <v>46</v>
      </c>
      <c r="E31" s="30" t="s">
        <v>47</v>
      </c>
      <c r="F31" s="30" t="n">
        <v>12</v>
      </c>
      <c r="G31" s="30" t="n">
        <v>2</v>
      </c>
      <c r="H31" s="30" t="n">
        <v>1</v>
      </c>
      <c r="I31" s="30" t="n">
        <v>84</v>
      </c>
      <c r="J31" s="30" t="n">
        <v>156</v>
      </c>
      <c r="K31" s="30" t="n">
        <v>0</v>
      </c>
      <c r="L31" s="30" t="n">
        <f aca="false">I31-K31</f>
        <v>84</v>
      </c>
      <c r="M31" s="32" t="n">
        <f aca="false">AA31</f>
        <v>3634</v>
      </c>
      <c r="N31" s="30" t="n">
        <v>0</v>
      </c>
      <c r="O31" s="32" t="n">
        <f aca="false">M31</f>
        <v>3634</v>
      </c>
      <c r="P31" s="30" t="n">
        <v>0</v>
      </c>
      <c r="Q31" s="32" t="n">
        <f aca="false">M31</f>
        <v>3634</v>
      </c>
      <c r="R31" s="30" t="n">
        <v>0</v>
      </c>
      <c r="S31" s="30" t="n">
        <v>84</v>
      </c>
      <c r="T31" s="30"/>
      <c r="U31" s="30"/>
      <c r="V31" s="30" t="n">
        <v>1</v>
      </c>
      <c r="W31" s="30" t="n">
        <v>1</v>
      </c>
      <c r="X31" s="33" t="s">
        <v>48</v>
      </c>
      <c r="Y31" s="30" t="n">
        <v>187</v>
      </c>
      <c r="Z31" s="30" t="n">
        <v>1</v>
      </c>
      <c r="AA31" s="42" t="n">
        <v>3634</v>
      </c>
      <c r="AB31" s="30"/>
      <c r="AC31" s="30"/>
      <c r="AD31" s="30"/>
      <c r="AE31" s="30" t="n">
        <v>0</v>
      </c>
      <c r="AF31" s="35" t="n">
        <f aca="false">AB31+AC31+AD31+AE31</f>
        <v>0</v>
      </c>
      <c r="AG31" s="35" t="n">
        <f aca="false">AA31+AB31+AC31+AD31+AE31</f>
        <v>3634</v>
      </c>
      <c r="AH31" s="36" t="n">
        <v>467</v>
      </c>
      <c r="AI31" s="30" t="n">
        <v>28.1</v>
      </c>
      <c r="AJ31" s="36" t="n">
        <v>349</v>
      </c>
      <c r="AK31" s="37" t="n">
        <v>416.9</v>
      </c>
      <c r="AL31" s="38" t="n">
        <v>459</v>
      </c>
    </row>
    <row r="32" s="39" customFormat="true" ht="26.25" hidden="false" customHeight="true" outlineLevel="0" collapsed="false">
      <c r="A32" s="30" t="n">
        <v>25</v>
      </c>
      <c r="B32" s="43" t="s">
        <v>75</v>
      </c>
      <c r="C32" s="43" t="n">
        <v>1973</v>
      </c>
      <c r="D32" s="43" t="s">
        <v>51</v>
      </c>
      <c r="E32" s="43" t="s">
        <v>47</v>
      </c>
      <c r="F32" s="43" t="n">
        <v>9</v>
      </c>
      <c r="G32" s="43" t="n">
        <v>4</v>
      </c>
      <c r="H32" s="43" t="n">
        <v>4</v>
      </c>
      <c r="I32" s="43" t="n">
        <v>128</v>
      </c>
      <c r="J32" s="43" t="n">
        <v>272</v>
      </c>
      <c r="K32" s="43" t="n">
        <v>0</v>
      </c>
      <c r="L32" s="30" t="n">
        <f aca="false">I32-K32</f>
        <v>128</v>
      </c>
      <c r="M32" s="32" t="n">
        <f aca="false">AA32</f>
        <v>5474</v>
      </c>
      <c r="N32" s="43" t="n">
        <v>0</v>
      </c>
      <c r="O32" s="32" t="n">
        <f aca="false">M32</f>
        <v>5474</v>
      </c>
      <c r="P32" s="43" t="n">
        <v>0</v>
      </c>
      <c r="Q32" s="32" t="n">
        <f aca="false">M32</f>
        <v>5474</v>
      </c>
      <c r="R32" s="43" t="n">
        <v>0</v>
      </c>
      <c r="S32" s="43" t="n">
        <v>128</v>
      </c>
      <c r="T32" s="43"/>
      <c r="U32" s="43"/>
      <c r="V32" s="43"/>
      <c r="W32" s="43" t="n">
        <v>4</v>
      </c>
      <c r="X32" s="33" t="s">
        <v>48</v>
      </c>
      <c r="Y32" s="43" t="n">
        <v>267</v>
      </c>
      <c r="Z32" s="43" t="n">
        <v>0</v>
      </c>
      <c r="AA32" s="42" t="n">
        <v>5474</v>
      </c>
      <c r="AB32" s="43" t="n">
        <v>757</v>
      </c>
      <c r="AC32" s="43" t="n">
        <v>768</v>
      </c>
      <c r="AD32" s="43"/>
      <c r="AE32" s="43" t="n">
        <v>26</v>
      </c>
      <c r="AF32" s="35" t="n">
        <f aca="false">AB32+AC32+AD32+AE32</f>
        <v>1551</v>
      </c>
      <c r="AG32" s="35" t="n">
        <f aca="false">AA32+AB32+AC32+AD32+AE32</f>
        <v>7025</v>
      </c>
      <c r="AH32" s="36" t="n">
        <v>350</v>
      </c>
      <c r="AI32" s="43" t="n">
        <v>31</v>
      </c>
      <c r="AJ32" s="40" t="n">
        <v>972</v>
      </c>
      <c r="AK32" s="38" t="n">
        <v>972.6</v>
      </c>
      <c r="AL32" s="38" t="n">
        <v>1160</v>
      </c>
    </row>
    <row r="33" s="39" customFormat="true" ht="26.25" hidden="false" customHeight="true" outlineLevel="0" collapsed="false">
      <c r="A33" s="30" t="n">
        <v>26</v>
      </c>
      <c r="B33" s="30" t="s">
        <v>76</v>
      </c>
      <c r="C33" s="30" t="n">
        <v>1963</v>
      </c>
      <c r="D33" s="30" t="s">
        <v>51</v>
      </c>
      <c r="E33" s="30" t="s">
        <v>47</v>
      </c>
      <c r="F33" s="30" t="n">
        <v>5</v>
      </c>
      <c r="G33" s="30" t="n">
        <v>0</v>
      </c>
      <c r="H33" s="30" t="n">
        <v>3</v>
      </c>
      <c r="I33" s="30" t="n">
        <v>60</v>
      </c>
      <c r="J33" s="30" t="n">
        <v>115</v>
      </c>
      <c r="K33" s="30" t="n">
        <v>0</v>
      </c>
      <c r="L33" s="30" t="n">
        <f aca="false">I33-K33</f>
        <v>60</v>
      </c>
      <c r="M33" s="32" t="n">
        <f aca="false">AA33</f>
        <v>2465</v>
      </c>
      <c r="N33" s="30" t="n">
        <v>0</v>
      </c>
      <c r="O33" s="32" t="n">
        <f aca="false">M33</f>
        <v>2465</v>
      </c>
      <c r="P33" s="30" t="n">
        <v>0</v>
      </c>
      <c r="Q33" s="32" t="n">
        <f aca="false">M33</f>
        <v>2465</v>
      </c>
      <c r="R33" s="30" t="n">
        <v>0</v>
      </c>
      <c r="S33" s="30" t="n">
        <v>60</v>
      </c>
      <c r="T33" s="30"/>
      <c r="U33" s="30"/>
      <c r="V33" s="30" t="n">
        <v>1</v>
      </c>
      <c r="W33" s="30" t="n">
        <v>0</v>
      </c>
      <c r="X33" s="33"/>
      <c r="Y33" s="30" t="n">
        <v>152</v>
      </c>
      <c r="Z33" s="30" t="n">
        <v>0</v>
      </c>
      <c r="AA33" s="42" t="n">
        <v>2465</v>
      </c>
      <c r="AB33" s="30"/>
      <c r="AC33" s="30"/>
      <c r="AE33" s="30"/>
      <c r="AF33" s="35" t="n">
        <f aca="false">AB33+AC33+AD33+AE33</f>
        <v>0</v>
      </c>
      <c r="AG33" s="35" t="n">
        <f aca="false">AA33+AB33+AC33+AD33+AE33</f>
        <v>2465</v>
      </c>
      <c r="AH33" s="36" t="n">
        <v>276</v>
      </c>
      <c r="AI33" s="30" t="n">
        <v>33.4</v>
      </c>
      <c r="AJ33" s="40" t="n">
        <v>555</v>
      </c>
      <c r="AK33" s="38" t="n">
        <v>677</v>
      </c>
      <c r="AL33" s="38" t="n">
        <v>745</v>
      </c>
    </row>
    <row r="34" s="39" customFormat="true" ht="26.25" hidden="false" customHeight="true" outlineLevel="0" collapsed="false">
      <c r="A34" s="30" t="n">
        <v>27</v>
      </c>
      <c r="B34" s="30" t="s">
        <v>77</v>
      </c>
      <c r="C34" s="30" t="n">
        <v>1958</v>
      </c>
      <c r="D34" s="30" t="s">
        <v>51</v>
      </c>
      <c r="E34" s="30" t="s">
        <v>55</v>
      </c>
      <c r="F34" s="30" t="n">
        <v>5</v>
      </c>
      <c r="G34" s="30" t="n">
        <v>0</v>
      </c>
      <c r="H34" s="30" t="n">
        <v>3</v>
      </c>
      <c r="I34" s="30" t="n">
        <v>49</v>
      </c>
      <c r="J34" s="30" t="n">
        <v>132</v>
      </c>
      <c r="K34" s="30" t="n">
        <v>0</v>
      </c>
      <c r="L34" s="30" t="n">
        <f aca="false">I34-K34</f>
        <v>49</v>
      </c>
      <c r="M34" s="32" t="n">
        <f aca="false">AA34</f>
        <v>3399</v>
      </c>
      <c r="N34" s="30" t="n">
        <v>0</v>
      </c>
      <c r="O34" s="32" t="n">
        <f aca="false">M34</f>
        <v>3399</v>
      </c>
      <c r="P34" s="30" t="n">
        <v>0</v>
      </c>
      <c r="Q34" s="32" t="n">
        <f aca="false">M34</f>
        <v>3399</v>
      </c>
      <c r="R34" s="30" t="n">
        <v>0</v>
      </c>
      <c r="S34" s="30" t="n">
        <v>49</v>
      </c>
      <c r="T34" s="30"/>
      <c r="U34" s="30"/>
      <c r="V34" s="30" t="n">
        <v>1</v>
      </c>
      <c r="W34" s="30" t="n">
        <v>0</v>
      </c>
      <c r="X34" s="33"/>
      <c r="Y34" s="30" t="n">
        <v>189</v>
      </c>
      <c r="Z34" s="30" t="n">
        <v>0</v>
      </c>
      <c r="AA34" s="42" t="n">
        <v>3399</v>
      </c>
      <c r="AB34" s="30"/>
      <c r="AC34" s="30"/>
      <c r="AD34" s="30"/>
      <c r="AE34" s="30" t="n">
        <v>793</v>
      </c>
      <c r="AF34" s="35" t="n">
        <f aca="false">AB34+AC34+AD34+AE34</f>
        <v>793</v>
      </c>
      <c r="AG34" s="35" t="n">
        <f aca="false">AA34+AB34+AC34+AD34+AE34</f>
        <v>4192</v>
      </c>
      <c r="AH34" s="36" t="n">
        <v>410</v>
      </c>
      <c r="AI34" s="30" t="n">
        <v>37.4</v>
      </c>
      <c r="AJ34" s="40" t="n">
        <v>756</v>
      </c>
      <c r="AK34" s="38" t="n">
        <v>976</v>
      </c>
      <c r="AL34" s="38" t="n">
        <v>1187</v>
      </c>
    </row>
    <row r="35" s="39" customFormat="true" ht="26.25" hidden="false" customHeight="true" outlineLevel="0" collapsed="false">
      <c r="A35" s="30" t="n">
        <v>28</v>
      </c>
      <c r="B35" s="31" t="s">
        <v>78</v>
      </c>
      <c r="C35" s="30" t="n">
        <v>1969</v>
      </c>
      <c r="D35" s="30" t="s">
        <v>46</v>
      </c>
      <c r="E35" s="30" t="s">
        <v>47</v>
      </c>
      <c r="F35" s="30" t="n">
        <v>12</v>
      </c>
      <c r="G35" s="30" t="n">
        <v>2</v>
      </c>
      <c r="H35" s="30" t="n">
        <v>1</v>
      </c>
      <c r="I35" s="30" t="n">
        <v>84</v>
      </c>
      <c r="J35" s="30" t="n">
        <v>156</v>
      </c>
      <c r="K35" s="30" t="n">
        <v>0</v>
      </c>
      <c r="L35" s="30" t="n">
        <f aca="false">I35-K35</f>
        <v>84</v>
      </c>
      <c r="M35" s="32" t="n">
        <f aca="false">AA35</f>
        <v>3625</v>
      </c>
      <c r="N35" s="30" t="n">
        <v>0</v>
      </c>
      <c r="O35" s="32" t="n">
        <f aca="false">M35</f>
        <v>3625</v>
      </c>
      <c r="P35" s="30" t="n">
        <v>0</v>
      </c>
      <c r="Q35" s="32" t="n">
        <f aca="false">M35</f>
        <v>3625</v>
      </c>
      <c r="R35" s="30" t="n">
        <v>0</v>
      </c>
      <c r="S35" s="30" t="n">
        <v>84</v>
      </c>
      <c r="T35" s="30"/>
      <c r="U35" s="30"/>
      <c r="V35" s="30" t="n">
        <v>1</v>
      </c>
      <c r="W35" s="30" t="n">
        <v>1</v>
      </c>
      <c r="X35" s="33" t="s">
        <v>48</v>
      </c>
      <c r="Y35" s="30" t="n">
        <v>159</v>
      </c>
      <c r="Z35" s="30" t="n">
        <v>1</v>
      </c>
      <c r="AA35" s="42" t="n">
        <v>3625</v>
      </c>
      <c r="AB35" s="30"/>
      <c r="AC35" s="30"/>
      <c r="AD35" s="30"/>
      <c r="AE35" s="30" t="n">
        <v>67</v>
      </c>
      <c r="AF35" s="35" t="n">
        <f aca="false">AB35+AC35+AD35+AE35</f>
        <v>67</v>
      </c>
      <c r="AG35" s="35" t="n">
        <f aca="false">AA35+AB35+AC35+AD35+AE35</f>
        <v>3692</v>
      </c>
      <c r="AH35" s="36" t="n">
        <v>466</v>
      </c>
      <c r="AI35" s="30" t="n">
        <v>30.3</v>
      </c>
      <c r="AJ35" s="36" t="n">
        <v>420</v>
      </c>
      <c r="AK35" s="37" t="n">
        <v>420</v>
      </c>
      <c r="AL35" s="38" t="n">
        <v>462</v>
      </c>
    </row>
    <row r="36" s="39" customFormat="true" ht="26.25" hidden="false" customHeight="true" outlineLevel="0" collapsed="false">
      <c r="A36" s="30" t="n">
        <v>29</v>
      </c>
      <c r="B36" s="30" t="s">
        <v>79</v>
      </c>
      <c r="C36" s="30" t="n">
        <v>1973</v>
      </c>
      <c r="D36" s="30" t="s">
        <v>80</v>
      </c>
      <c r="E36" s="30" t="s">
        <v>47</v>
      </c>
      <c r="F36" s="30" t="n">
        <v>12</v>
      </c>
      <c r="G36" s="30" t="n">
        <v>2</v>
      </c>
      <c r="H36" s="30" t="n">
        <v>1</v>
      </c>
      <c r="I36" s="30" t="n">
        <v>72</v>
      </c>
      <c r="J36" s="30" t="n">
        <v>132</v>
      </c>
      <c r="K36" s="30" t="n">
        <v>0</v>
      </c>
      <c r="L36" s="30" t="n">
        <f aca="false">I36-K36</f>
        <v>72</v>
      </c>
      <c r="M36" s="32" t="n">
        <f aca="false">AA36</f>
        <v>3518</v>
      </c>
      <c r="N36" s="30" t="n">
        <v>0</v>
      </c>
      <c r="O36" s="32" t="n">
        <f aca="false">M36</f>
        <v>3518</v>
      </c>
      <c r="P36" s="30" t="n">
        <v>0</v>
      </c>
      <c r="Q36" s="32" t="n">
        <f aca="false">M36</f>
        <v>3518</v>
      </c>
      <c r="R36" s="30" t="n">
        <v>0</v>
      </c>
      <c r="S36" s="30" t="n">
        <v>72</v>
      </c>
      <c r="T36" s="30"/>
      <c r="U36" s="30"/>
      <c r="V36" s="30" t="n">
        <v>1</v>
      </c>
      <c r="W36" s="30" t="n">
        <v>1</v>
      </c>
      <c r="X36" s="33" t="s">
        <v>48</v>
      </c>
      <c r="Y36" s="30" t="n">
        <v>152</v>
      </c>
      <c r="Z36" s="30" t="n">
        <v>1</v>
      </c>
      <c r="AA36" s="42" t="n">
        <v>3518</v>
      </c>
      <c r="AB36" s="30"/>
      <c r="AC36" s="30"/>
      <c r="AD36" s="30"/>
      <c r="AE36" s="30" t="n">
        <v>26</v>
      </c>
      <c r="AF36" s="35" t="n">
        <f aca="false">AB36+AC36+AD36+AE36</f>
        <v>26</v>
      </c>
      <c r="AG36" s="35" t="n">
        <f aca="false">AA36+AB36+AC36+AD36+AE36</f>
        <v>3544</v>
      </c>
      <c r="AH36" s="36" t="n">
        <v>485</v>
      </c>
      <c r="AI36" s="30" t="n">
        <v>25.3</v>
      </c>
      <c r="AJ36" s="36" t="n">
        <v>339</v>
      </c>
      <c r="AK36" s="37" t="n">
        <v>404</v>
      </c>
      <c r="AL36" s="38" t="n">
        <v>471</v>
      </c>
    </row>
    <row r="37" s="39" customFormat="true" ht="26.25" hidden="false" customHeight="true" outlineLevel="0" collapsed="false">
      <c r="A37" s="30" t="n">
        <v>30</v>
      </c>
      <c r="B37" s="31" t="s">
        <v>81</v>
      </c>
      <c r="C37" s="30" t="n">
        <v>1960</v>
      </c>
      <c r="D37" s="30" t="s">
        <v>51</v>
      </c>
      <c r="E37" s="30" t="s">
        <v>55</v>
      </c>
      <c r="F37" s="30" t="n">
        <v>5</v>
      </c>
      <c r="G37" s="30" t="n">
        <v>0</v>
      </c>
      <c r="H37" s="30" t="n">
        <v>4</v>
      </c>
      <c r="I37" s="30" t="n">
        <v>80</v>
      </c>
      <c r="J37" s="30" t="n">
        <v>196</v>
      </c>
      <c r="K37" s="30" t="n">
        <v>0</v>
      </c>
      <c r="L37" s="30" t="n">
        <f aca="false">I37-K37</f>
        <v>80</v>
      </c>
      <c r="M37" s="32" t="n">
        <f aca="false">AA37</f>
        <v>3771</v>
      </c>
      <c r="N37" s="30" t="n">
        <v>0</v>
      </c>
      <c r="O37" s="32" t="n">
        <f aca="false">M37</f>
        <v>3771</v>
      </c>
      <c r="P37" s="30" t="n">
        <v>0</v>
      </c>
      <c r="Q37" s="32" t="n">
        <f aca="false">M37</f>
        <v>3771</v>
      </c>
      <c r="R37" s="30" t="n">
        <v>0</v>
      </c>
      <c r="S37" s="30" t="n">
        <v>80</v>
      </c>
      <c r="T37" s="30"/>
      <c r="U37" s="30"/>
      <c r="V37" s="30" t="n">
        <v>1</v>
      </c>
      <c r="W37" s="30" t="n">
        <v>0</v>
      </c>
      <c r="X37" s="33"/>
      <c r="Y37" s="30" t="n">
        <v>198</v>
      </c>
      <c r="Z37" s="30" t="n">
        <v>0</v>
      </c>
      <c r="AA37" s="42" t="n">
        <v>3771</v>
      </c>
      <c r="AB37" s="30"/>
      <c r="AC37" s="30"/>
      <c r="AD37" s="30"/>
      <c r="AE37" s="30" t="n">
        <v>20</v>
      </c>
      <c r="AF37" s="35" t="n">
        <f aca="false">AB37+AC37+AD37+AE37</f>
        <v>20</v>
      </c>
      <c r="AG37" s="35" t="n">
        <f aca="false">AA37+AB37+AC37+AD37+AE37</f>
        <v>3791</v>
      </c>
      <c r="AH37" s="36" t="n">
        <v>375</v>
      </c>
      <c r="AI37" s="30" t="n">
        <v>40.5</v>
      </c>
      <c r="AJ37" s="36" t="n">
        <v>1104.4</v>
      </c>
      <c r="AK37" s="37" t="n">
        <v>1104.4</v>
      </c>
      <c r="AL37" s="38" t="n">
        <v>1256</v>
      </c>
    </row>
    <row r="38" s="39" customFormat="true" ht="26.25" hidden="false" customHeight="true" outlineLevel="0" collapsed="false">
      <c r="A38" s="30" t="n">
        <v>31</v>
      </c>
      <c r="B38" s="30" t="s">
        <v>82</v>
      </c>
      <c r="C38" s="30" t="n">
        <v>1960</v>
      </c>
      <c r="D38" s="30" t="s">
        <v>51</v>
      </c>
      <c r="E38" s="30" t="s">
        <v>55</v>
      </c>
      <c r="F38" s="30" t="n">
        <v>5</v>
      </c>
      <c r="G38" s="30" t="n">
        <v>0</v>
      </c>
      <c r="H38" s="30" t="n">
        <v>4</v>
      </c>
      <c r="I38" s="30" t="n">
        <v>55</v>
      </c>
      <c r="J38" s="30" t="n">
        <v>111</v>
      </c>
      <c r="K38" s="30" t="n">
        <v>0</v>
      </c>
      <c r="L38" s="30" t="n">
        <f aca="false">I38-K38</f>
        <v>55</v>
      </c>
      <c r="M38" s="32" t="n">
        <f aca="false">AA38</f>
        <v>2830</v>
      </c>
      <c r="N38" s="30" t="n">
        <v>0</v>
      </c>
      <c r="O38" s="32" t="n">
        <f aca="false">M38</f>
        <v>2830</v>
      </c>
      <c r="P38" s="30" t="n">
        <v>0</v>
      </c>
      <c r="Q38" s="32" t="n">
        <f aca="false">M38</f>
        <v>2830</v>
      </c>
      <c r="R38" s="30" t="n">
        <v>0</v>
      </c>
      <c r="S38" s="30" t="n">
        <v>55</v>
      </c>
      <c r="T38" s="30"/>
      <c r="U38" s="30"/>
      <c r="V38" s="30" t="n">
        <v>1</v>
      </c>
      <c r="W38" s="30" t="n">
        <v>0</v>
      </c>
      <c r="X38" s="33"/>
      <c r="Y38" s="30" t="n">
        <v>144</v>
      </c>
      <c r="Z38" s="30" t="n">
        <v>0</v>
      </c>
      <c r="AA38" s="42" t="n">
        <v>2830</v>
      </c>
      <c r="AB38" s="30"/>
      <c r="AC38" s="30" t="n">
        <v>605.7</v>
      </c>
      <c r="AD38" s="30"/>
      <c r="AE38" s="30"/>
      <c r="AF38" s="35" t="n">
        <f aca="false">AB38+AC38+AD38+AE38</f>
        <v>605.7</v>
      </c>
      <c r="AG38" s="35" t="n">
        <f aca="false">AA38+AB38+AC38+AD38+AE38</f>
        <v>3435.7</v>
      </c>
      <c r="AH38" s="36" t="n">
        <v>324</v>
      </c>
      <c r="AI38" s="30" t="n">
        <v>35.8</v>
      </c>
      <c r="AJ38" s="36" t="n">
        <v>713</v>
      </c>
      <c r="AK38" s="37" t="n">
        <v>397</v>
      </c>
      <c r="AL38" s="38" t="n">
        <v>1087</v>
      </c>
    </row>
    <row r="39" s="39" customFormat="true" ht="26.25" hidden="false" customHeight="true" outlineLevel="0" collapsed="false">
      <c r="A39" s="30" t="n">
        <v>32</v>
      </c>
      <c r="B39" s="31" t="s">
        <v>83</v>
      </c>
      <c r="C39" s="30" t="n">
        <v>1964</v>
      </c>
      <c r="D39" s="30" t="s">
        <v>51</v>
      </c>
      <c r="E39" s="30" t="s">
        <v>47</v>
      </c>
      <c r="F39" s="30" t="n">
        <v>9</v>
      </c>
      <c r="G39" s="30" t="n">
        <v>3</v>
      </c>
      <c r="H39" s="30" t="n">
        <v>3</v>
      </c>
      <c r="I39" s="30" t="n">
        <v>108</v>
      </c>
      <c r="J39" s="30" t="n">
        <v>225</v>
      </c>
      <c r="K39" s="30" t="n">
        <v>0</v>
      </c>
      <c r="L39" s="30" t="n">
        <f aca="false">I39-K39</f>
        <v>108</v>
      </c>
      <c r="M39" s="32" t="n">
        <f aca="false">AA39</f>
        <v>4463</v>
      </c>
      <c r="N39" s="30" t="n">
        <v>0</v>
      </c>
      <c r="O39" s="32" t="n">
        <f aca="false">M39</f>
        <v>4463</v>
      </c>
      <c r="P39" s="30" t="n">
        <v>0</v>
      </c>
      <c r="Q39" s="32" t="n">
        <f aca="false">M39</f>
        <v>4463</v>
      </c>
      <c r="R39" s="30" t="n">
        <v>0</v>
      </c>
      <c r="S39" s="30" t="n">
        <v>108</v>
      </c>
      <c r="T39" s="30"/>
      <c r="U39" s="30"/>
      <c r="V39" s="30" t="n">
        <v>1</v>
      </c>
      <c r="W39" s="30" t="n">
        <v>3</v>
      </c>
      <c r="X39" s="33" t="s">
        <v>58</v>
      </c>
      <c r="Y39" s="30" t="n">
        <v>219</v>
      </c>
      <c r="Z39" s="30" t="n">
        <v>0</v>
      </c>
      <c r="AA39" s="42" t="n">
        <v>4463</v>
      </c>
      <c r="AB39" s="30"/>
      <c r="AC39" s="30"/>
      <c r="AD39" s="30"/>
      <c r="AE39" s="30" t="n">
        <v>166</v>
      </c>
      <c r="AF39" s="35" t="n">
        <f aca="false">AB39+AC39+AD39+AE39</f>
        <v>166</v>
      </c>
      <c r="AG39" s="35" t="n">
        <f aca="false">AA39+AB39+AC39+AD39+AE39</f>
        <v>4629</v>
      </c>
      <c r="AH39" s="36" t="n">
        <v>575</v>
      </c>
      <c r="AI39" s="30" t="n">
        <v>34.3</v>
      </c>
      <c r="AJ39" s="36" t="n">
        <v>609.3</v>
      </c>
      <c r="AK39" s="37" t="n">
        <v>609.3</v>
      </c>
      <c r="AL39" s="38" t="n">
        <v>789</v>
      </c>
    </row>
    <row r="40" s="39" customFormat="true" ht="26.25" hidden="false" customHeight="true" outlineLevel="0" collapsed="false">
      <c r="A40" s="30" t="n">
        <v>33</v>
      </c>
      <c r="B40" s="31" t="s">
        <v>84</v>
      </c>
      <c r="C40" s="30" t="n">
        <v>1972</v>
      </c>
      <c r="D40" s="30" t="s">
        <v>51</v>
      </c>
      <c r="E40" s="30" t="s">
        <v>47</v>
      </c>
      <c r="F40" s="30" t="n">
        <v>9</v>
      </c>
      <c r="G40" s="30" t="n">
        <v>3</v>
      </c>
      <c r="H40" s="30" t="n">
        <v>3</v>
      </c>
      <c r="I40" s="30" t="n">
        <v>108</v>
      </c>
      <c r="J40" s="30" t="n">
        <v>225</v>
      </c>
      <c r="K40" s="30" t="n">
        <v>0</v>
      </c>
      <c r="L40" s="30" t="n">
        <f aca="false">I40-K40</f>
        <v>108</v>
      </c>
      <c r="M40" s="32" t="n">
        <f aca="false">AA40</f>
        <v>4551</v>
      </c>
      <c r="N40" s="30" t="n">
        <v>0</v>
      </c>
      <c r="O40" s="32" t="n">
        <f aca="false">M40</f>
        <v>4551</v>
      </c>
      <c r="P40" s="30" t="n">
        <v>0</v>
      </c>
      <c r="Q40" s="32" t="n">
        <f aca="false">M40</f>
        <v>4551</v>
      </c>
      <c r="R40" s="30" t="n">
        <v>0</v>
      </c>
      <c r="S40" s="30" t="n">
        <v>108</v>
      </c>
      <c r="T40" s="30"/>
      <c r="U40" s="30"/>
      <c r="V40" s="30" t="n">
        <v>1</v>
      </c>
      <c r="W40" s="30" t="n">
        <v>3</v>
      </c>
      <c r="X40" s="33" t="s">
        <v>58</v>
      </c>
      <c r="Y40" s="30" t="n">
        <v>233</v>
      </c>
      <c r="Z40" s="30" t="n">
        <v>0</v>
      </c>
      <c r="AA40" s="42" t="n">
        <v>4551</v>
      </c>
      <c r="AB40" s="30"/>
      <c r="AC40" s="30"/>
      <c r="AD40" s="30"/>
      <c r="AE40" s="30" t="n">
        <v>99</v>
      </c>
      <c r="AF40" s="35" t="n">
        <f aca="false">AB40+AC40+AD40+AE40</f>
        <v>99</v>
      </c>
      <c r="AG40" s="35" t="n">
        <f aca="false">AA40+AB40+AC40+AD40+AE40</f>
        <v>4650</v>
      </c>
      <c r="AH40" s="36" t="n">
        <v>596</v>
      </c>
      <c r="AI40" s="30" t="n">
        <v>52.2</v>
      </c>
      <c r="AJ40" s="36" t="n">
        <v>635.2</v>
      </c>
      <c r="AK40" s="37" t="n">
        <v>635.2</v>
      </c>
      <c r="AL40" s="38" t="n">
        <v>786</v>
      </c>
    </row>
    <row r="41" s="39" customFormat="true" ht="26.25" hidden="false" customHeight="true" outlineLevel="0" collapsed="false">
      <c r="A41" s="30" t="n">
        <v>34</v>
      </c>
      <c r="B41" s="31" t="s">
        <v>85</v>
      </c>
      <c r="C41" s="30" t="n">
        <v>1967</v>
      </c>
      <c r="D41" s="30" t="s">
        <v>51</v>
      </c>
      <c r="E41" s="30" t="s">
        <v>47</v>
      </c>
      <c r="F41" s="30" t="n">
        <v>9</v>
      </c>
      <c r="G41" s="30" t="n">
        <v>8</v>
      </c>
      <c r="H41" s="30" t="n">
        <v>8</v>
      </c>
      <c r="I41" s="30" t="n">
        <v>286</v>
      </c>
      <c r="J41" s="30" t="n">
        <v>665</v>
      </c>
      <c r="K41" s="30" t="n">
        <v>0</v>
      </c>
      <c r="L41" s="30" t="n">
        <f aca="false">I41-K41</f>
        <v>286</v>
      </c>
      <c r="M41" s="32" t="n">
        <f aca="false">AA41</f>
        <v>12411</v>
      </c>
      <c r="N41" s="30" t="n">
        <v>0</v>
      </c>
      <c r="O41" s="32" t="n">
        <f aca="false">M41</f>
        <v>12411</v>
      </c>
      <c r="P41" s="30" t="n">
        <v>0</v>
      </c>
      <c r="Q41" s="32" t="n">
        <f aca="false">M41</f>
        <v>12411</v>
      </c>
      <c r="R41" s="30" t="n">
        <v>0</v>
      </c>
      <c r="S41" s="30" t="n">
        <v>286</v>
      </c>
      <c r="T41" s="30"/>
      <c r="U41" s="30"/>
      <c r="V41" s="30" t="n">
        <v>2</v>
      </c>
      <c r="W41" s="30" t="n">
        <v>8</v>
      </c>
      <c r="X41" s="33" t="s">
        <v>58</v>
      </c>
      <c r="Y41" s="30" t="n">
        <v>629</v>
      </c>
      <c r="Z41" s="30" t="n">
        <v>0</v>
      </c>
      <c r="AA41" s="42" t="n">
        <v>12411</v>
      </c>
      <c r="AB41" s="30"/>
      <c r="AC41" s="30"/>
      <c r="AD41" s="30"/>
      <c r="AE41" s="30" t="n">
        <v>105</v>
      </c>
      <c r="AF41" s="35" t="n">
        <f aca="false">AB41+AC41+AD41+AE41</f>
        <v>105</v>
      </c>
      <c r="AG41" s="35" t="n">
        <f aca="false">AA41+AB41+AC41+AD41+AE41</f>
        <v>12516</v>
      </c>
      <c r="AH41" s="36" t="n">
        <v>1459</v>
      </c>
      <c r="AI41" s="30" t="n">
        <v>32</v>
      </c>
      <c r="AJ41" s="40" t="n">
        <v>928.4</v>
      </c>
      <c r="AK41" s="38" t="n">
        <v>928.4</v>
      </c>
      <c r="AL41" s="38" t="n">
        <v>2141</v>
      </c>
    </row>
    <row r="42" s="39" customFormat="true" ht="26.25" hidden="false" customHeight="true" outlineLevel="0" collapsed="false">
      <c r="A42" s="30" t="n">
        <v>35</v>
      </c>
      <c r="B42" s="31" t="s">
        <v>86</v>
      </c>
      <c r="C42" s="30" t="n">
        <v>1960</v>
      </c>
      <c r="D42" s="30" t="s">
        <v>51</v>
      </c>
      <c r="E42" s="30" t="s">
        <v>55</v>
      </c>
      <c r="F42" s="30" t="n">
        <v>5</v>
      </c>
      <c r="G42" s="30" t="n">
        <v>0</v>
      </c>
      <c r="H42" s="30" t="n">
        <v>4</v>
      </c>
      <c r="I42" s="30" t="n">
        <v>76</v>
      </c>
      <c r="J42" s="30" t="n">
        <v>153</v>
      </c>
      <c r="K42" s="30" t="n">
        <v>0</v>
      </c>
      <c r="L42" s="30" t="n">
        <f aca="false">I42-K42</f>
        <v>76</v>
      </c>
      <c r="M42" s="32" t="n">
        <f aca="false">AA42</f>
        <v>3239</v>
      </c>
      <c r="N42" s="30" t="n">
        <v>0</v>
      </c>
      <c r="O42" s="32" t="n">
        <f aca="false">M42</f>
        <v>3239</v>
      </c>
      <c r="P42" s="30" t="n">
        <v>0</v>
      </c>
      <c r="Q42" s="32" t="n">
        <f aca="false">M42</f>
        <v>3239</v>
      </c>
      <c r="R42" s="30" t="n">
        <v>0</v>
      </c>
      <c r="S42" s="30" t="n">
        <v>76</v>
      </c>
      <c r="T42" s="30"/>
      <c r="U42" s="30"/>
      <c r="V42" s="30" t="n">
        <v>1</v>
      </c>
      <c r="W42" s="30" t="n">
        <v>0</v>
      </c>
      <c r="X42" s="33"/>
      <c r="Y42" s="30" t="n">
        <v>193</v>
      </c>
      <c r="Z42" s="30" t="n">
        <v>0</v>
      </c>
      <c r="AA42" s="42" t="n">
        <v>3239</v>
      </c>
      <c r="AB42" s="30" t="n">
        <v>153</v>
      </c>
      <c r="AC42" s="30"/>
      <c r="AD42" s="30"/>
      <c r="AE42" s="30" t="n">
        <v>695</v>
      </c>
      <c r="AF42" s="35" t="n">
        <f aca="false">AB42+AC42+AD42+AE42</f>
        <v>848</v>
      </c>
      <c r="AG42" s="35" t="n">
        <f aca="false">AA42+AB42+AC42+AD42+AE42</f>
        <v>4087</v>
      </c>
      <c r="AH42" s="36" t="n">
        <v>373</v>
      </c>
      <c r="AI42" s="30" t="n">
        <v>42.6</v>
      </c>
      <c r="AJ42" s="40" t="n">
        <v>932</v>
      </c>
      <c r="AK42" s="38" t="n">
        <v>932</v>
      </c>
      <c r="AL42" s="38" t="n">
        <v>1163</v>
      </c>
    </row>
    <row r="43" s="39" customFormat="true" ht="26.25" hidden="false" customHeight="true" outlineLevel="0" collapsed="false">
      <c r="A43" s="30" t="n">
        <v>36</v>
      </c>
      <c r="B43" s="30" t="s">
        <v>87</v>
      </c>
      <c r="C43" s="30" t="n">
        <v>1963</v>
      </c>
      <c r="D43" s="30" t="s">
        <v>51</v>
      </c>
      <c r="E43" s="30" t="s">
        <v>55</v>
      </c>
      <c r="F43" s="30" t="n">
        <v>5</v>
      </c>
      <c r="G43" s="30" t="n">
        <v>0</v>
      </c>
      <c r="H43" s="30" t="n">
        <v>3</v>
      </c>
      <c r="I43" s="30" t="n">
        <v>53</v>
      </c>
      <c r="J43" s="30" t="n">
        <v>101</v>
      </c>
      <c r="K43" s="30" t="n">
        <v>0</v>
      </c>
      <c r="L43" s="30" t="n">
        <f aca="false">I43-K43</f>
        <v>53</v>
      </c>
      <c r="M43" s="32" t="n">
        <f aca="false">AA43</f>
        <v>2175</v>
      </c>
      <c r="N43" s="30" t="n">
        <v>0</v>
      </c>
      <c r="O43" s="32" t="n">
        <f aca="false">M43</f>
        <v>2175</v>
      </c>
      <c r="P43" s="30" t="n">
        <v>0</v>
      </c>
      <c r="Q43" s="32" t="n">
        <f aca="false">M43</f>
        <v>2175</v>
      </c>
      <c r="R43" s="30" t="n">
        <v>0</v>
      </c>
      <c r="S43" s="30" t="n">
        <v>53</v>
      </c>
      <c r="T43" s="30"/>
      <c r="U43" s="30"/>
      <c r="V43" s="30" t="n">
        <v>1</v>
      </c>
      <c r="W43" s="30" t="n">
        <v>0</v>
      </c>
      <c r="X43" s="33"/>
      <c r="Y43" s="30" t="n">
        <v>115</v>
      </c>
      <c r="Z43" s="30" t="n">
        <v>0</v>
      </c>
      <c r="AA43" s="42" t="n">
        <v>2175</v>
      </c>
      <c r="AB43" s="30"/>
      <c r="AC43" s="30" t="n">
        <v>616</v>
      </c>
      <c r="AD43" s="30"/>
      <c r="AE43" s="30"/>
      <c r="AF43" s="35" t="n">
        <f aca="false">AB43+AC43+AD43+AE43</f>
        <v>616</v>
      </c>
      <c r="AG43" s="35" t="n">
        <f aca="false">AA43+AB43+AC43+AD43+AE43</f>
        <v>2791</v>
      </c>
      <c r="AH43" s="36" t="n">
        <v>301</v>
      </c>
      <c r="AI43" s="30" t="n">
        <v>31</v>
      </c>
      <c r="AJ43" s="40" t="n">
        <v>553</v>
      </c>
      <c r="AK43" s="38" t="n">
        <v>582</v>
      </c>
      <c r="AL43" s="38" t="n">
        <v>771</v>
      </c>
    </row>
    <row r="44" s="39" customFormat="true" ht="26.25" hidden="false" customHeight="true" outlineLevel="0" collapsed="false">
      <c r="A44" s="30" t="n">
        <v>37</v>
      </c>
      <c r="B44" s="31" t="s">
        <v>88</v>
      </c>
      <c r="C44" s="30" t="n">
        <v>1976</v>
      </c>
      <c r="D44" s="30" t="s">
        <v>46</v>
      </c>
      <c r="E44" s="30" t="s">
        <v>47</v>
      </c>
      <c r="F44" s="30" t="n">
        <v>15</v>
      </c>
      <c r="G44" s="30" t="n">
        <v>2</v>
      </c>
      <c r="H44" s="30" t="n">
        <v>1</v>
      </c>
      <c r="I44" s="30" t="n">
        <v>111</v>
      </c>
      <c r="J44" s="30" t="n">
        <v>207</v>
      </c>
      <c r="K44" s="30" t="n">
        <v>111</v>
      </c>
      <c r="L44" s="30" t="n">
        <f aca="false">I44-K44</f>
        <v>0</v>
      </c>
      <c r="M44" s="32" t="n">
        <f aca="false">AA44</f>
        <v>5344</v>
      </c>
      <c r="N44" s="30" t="n">
        <v>0</v>
      </c>
      <c r="O44" s="32" t="n">
        <f aca="false">M44</f>
        <v>5344</v>
      </c>
      <c r="P44" s="30" t="n">
        <v>0</v>
      </c>
      <c r="Q44" s="32" t="n">
        <f aca="false">M44</f>
        <v>5344</v>
      </c>
      <c r="R44" s="30" t="n">
        <v>0</v>
      </c>
      <c r="S44" s="30" t="n">
        <v>111</v>
      </c>
      <c r="T44" s="30"/>
      <c r="U44" s="30"/>
      <c r="V44" s="30" t="n">
        <v>1</v>
      </c>
      <c r="W44" s="30" t="n">
        <v>1</v>
      </c>
      <c r="X44" s="33" t="s">
        <v>48</v>
      </c>
      <c r="Y44" s="30" t="n">
        <v>241</v>
      </c>
      <c r="Z44" s="30" t="n">
        <v>1</v>
      </c>
      <c r="AA44" s="42" t="n">
        <v>5344</v>
      </c>
      <c r="AB44" s="30"/>
      <c r="AC44" s="30"/>
      <c r="AD44" s="30"/>
      <c r="AE44" s="30" t="n">
        <v>27</v>
      </c>
      <c r="AF44" s="35" t="n">
        <f aca="false">AB44+AC44+AD44+AE44</f>
        <v>27</v>
      </c>
      <c r="AG44" s="35" t="n">
        <f aca="false">AA44+AB44+AC44+AD44+AE44</f>
        <v>5371</v>
      </c>
      <c r="AH44" s="36" t="n">
        <v>900</v>
      </c>
      <c r="AI44" s="30" t="n">
        <v>31</v>
      </c>
      <c r="AJ44" s="36" t="n">
        <v>703</v>
      </c>
      <c r="AK44" s="37" t="n">
        <v>690</v>
      </c>
      <c r="AL44" s="38" t="n">
        <v>592</v>
      </c>
    </row>
    <row r="45" s="39" customFormat="true" ht="26.25" hidden="false" customHeight="true" outlineLevel="0" collapsed="false">
      <c r="A45" s="30" t="n">
        <v>38</v>
      </c>
      <c r="B45" s="31" t="s">
        <v>89</v>
      </c>
      <c r="C45" s="30" t="n">
        <v>1976</v>
      </c>
      <c r="D45" s="30" t="s">
        <v>46</v>
      </c>
      <c r="E45" s="30" t="s">
        <v>47</v>
      </c>
      <c r="F45" s="30" t="n">
        <v>16</v>
      </c>
      <c r="G45" s="30" t="n">
        <v>2</v>
      </c>
      <c r="H45" s="30" t="n">
        <v>1</v>
      </c>
      <c r="I45" s="30" t="n">
        <v>108</v>
      </c>
      <c r="J45" s="30" t="n">
        <v>201</v>
      </c>
      <c r="K45" s="30" t="n">
        <v>108</v>
      </c>
      <c r="L45" s="30" t="n">
        <f aca="false">I45-K45</f>
        <v>0</v>
      </c>
      <c r="M45" s="32" t="n">
        <f aca="false">AA45</f>
        <v>5186</v>
      </c>
      <c r="N45" s="30" t="n">
        <v>0</v>
      </c>
      <c r="O45" s="32" t="n">
        <f aca="false">M45</f>
        <v>5186</v>
      </c>
      <c r="P45" s="30" t="n">
        <v>0</v>
      </c>
      <c r="Q45" s="32" t="n">
        <f aca="false">M45</f>
        <v>5186</v>
      </c>
      <c r="R45" s="30" t="n">
        <v>0</v>
      </c>
      <c r="S45" s="30" t="n">
        <v>108</v>
      </c>
      <c r="T45" s="30"/>
      <c r="U45" s="30"/>
      <c r="V45" s="30" t="n">
        <v>1</v>
      </c>
      <c r="W45" s="30" t="n">
        <v>1</v>
      </c>
      <c r="X45" s="33" t="s">
        <v>48</v>
      </c>
      <c r="Y45" s="30" t="n">
        <v>246</v>
      </c>
      <c r="Z45" s="30" t="n">
        <v>1</v>
      </c>
      <c r="AA45" s="42" t="n">
        <v>5186</v>
      </c>
      <c r="AB45" s="30"/>
      <c r="AC45" s="30" t="n">
        <v>707</v>
      </c>
      <c r="AD45" s="30"/>
      <c r="AE45" s="30" t="n">
        <v>28</v>
      </c>
      <c r="AF45" s="35" t="n">
        <f aca="false">AB45+AC45+AD45+AE45</f>
        <v>735</v>
      </c>
      <c r="AG45" s="35" t="n">
        <f aca="false">AA45+AB45+AC45+AD45+AE45</f>
        <v>5921</v>
      </c>
      <c r="AH45" s="36" t="n">
        <v>895</v>
      </c>
      <c r="AI45" s="30" t="n">
        <v>29</v>
      </c>
      <c r="AJ45" s="36" t="n">
        <v>1003</v>
      </c>
      <c r="AK45" s="37" t="n">
        <v>1003</v>
      </c>
      <c r="AL45" s="38" t="n">
        <v>1103</v>
      </c>
    </row>
    <row r="46" s="39" customFormat="true" ht="26.25" hidden="false" customHeight="true" outlineLevel="0" collapsed="false">
      <c r="A46" s="30" t="n">
        <v>39</v>
      </c>
      <c r="B46" s="31" t="s">
        <v>90</v>
      </c>
      <c r="C46" s="30" t="n">
        <v>1975</v>
      </c>
      <c r="D46" s="30" t="s">
        <v>46</v>
      </c>
      <c r="E46" s="30" t="s">
        <v>47</v>
      </c>
      <c r="F46" s="30" t="n">
        <v>9</v>
      </c>
      <c r="G46" s="30" t="n">
        <v>6</v>
      </c>
      <c r="H46" s="30" t="n">
        <v>6</v>
      </c>
      <c r="I46" s="30" t="n">
        <v>215</v>
      </c>
      <c r="J46" s="30" t="n">
        <v>480</v>
      </c>
      <c r="K46" s="30" t="n">
        <f aca="false">I46</f>
        <v>215</v>
      </c>
      <c r="L46" s="30"/>
      <c r="M46" s="32" t="n">
        <f aca="false">AA46</f>
        <v>10720</v>
      </c>
      <c r="N46" s="30" t="n">
        <v>0</v>
      </c>
      <c r="O46" s="32" t="n">
        <f aca="false">M46</f>
        <v>10720</v>
      </c>
      <c r="P46" s="30" t="n">
        <v>0</v>
      </c>
      <c r="Q46" s="32" t="n">
        <f aca="false">M46</f>
        <v>10720</v>
      </c>
      <c r="R46" s="30" t="n">
        <v>0</v>
      </c>
      <c r="S46" s="30" t="n">
        <v>215</v>
      </c>
      <c r="T46" s="30"/>
      <c r="U46" s="30"/>
      <c r="V46" s="30" t="n">
        <v>1</v>
      </c>
      <c r="W46" s="30" t="n">
        <v>6</v>
      </c>
      <c r="X46" s="33" t="s">
        <v>48</v>
      </c>
      <c r="Y46" s="30" t="n">
        <v>560</v>
      </c>
      <c r="Z46" s="30" t="n">
        <v>0</v>
      </c>
      <c r="AA46" s="42" t="n">
        <v>10720</v>
      </c>
      <c r="AB46" s="30"/>
      <c r="AC46" s="30"/>
      <c r="AD46" s="30"/>
      <c r="AE46" s="30" t="n">
        <v>411</v>
      </c>
      <c r="AF46" s="35" t="n">
        <f aca="false">AB46+AC46+AD46+AE46</f>
        <v>411</v>
      </c>
      <c r="AG46" s="35" t="n">
        <f aca="false">AA46+AB46+AC46+AD46+AE46</f>
        <v>11131</v>
      </c>
      <c r="AH46" s="36" t="n">
        <v>1192</v>
      </c>
      <c r="AI46" s="30" t="n">
        <v>34</v>
      </c>
      <c r="AJ46" s="36" t="n">
        <v>1701</v>
      </c>
      <c r="AK46" s="37" t="n">
        <v>1701</v>
      </c>
      <c r="AL46" s="38" t="n">
        <v>1785</v>
      </c>
    </row>
    <row r="47" customFormat="false" ht="26.25" hidden="false" customHeight="true" outlineLevel="0" collapsed="false">
      <c r="A47" s="30" t="n">
        <v>40</v>
      </c>
      <c r="B47" s="30" t="s">
        <v>91</v>
      </c>
      <c r="C47" s="30" t="n">
        <v>1958</v>
      </c>
      <c r="D47" s="30" t="s">
        <v>51</v>
      </c>
      <c r="E47" s="30" t="s">
        <v>55</v>
      </c>
      <c r="F47" s="30" t="n">
        <v>5</v>
      </c>
      <c r="G47" s="30" t="n">
        <v>0</v>
      </c>
      <c r="H47" s="30" t="n">
        <v>3</v>
      </c>
      <c r="I47" s="30" t="n">
        <v>45</v>
      </c>
      <c r="J47" s="30" t="n">
        <v>90</v>
      </c>
      <c r="K47" s="30" t="n">
        <v>0</v>
      </c>
      <c r="L47" s="30" t="n">
        <f aca="false">I47-K47</f>
        <v>45</v>
      </c>
      <c r="M47" s="32" t="n">
        <f aca="false">AA47</f>
        <v>2430</v>
      </c>
      <c r="N47" s="30" t="n">
        <v>0</v>
      </c>
      <c r="O47" s="32" t="n">
        <f aca="false">M47</f>
        <v>2430</v>
      </c>
      <c r="P47" s="30" t="n">
        <v>0</v>
      </c>
      <c r="Q47" s="32" t="n">
        <f aca="false">M47</f>
        <v>2430</v>
      </c>
      <c r="R47" s="30" t="n">
        <v>0</v>
      </c>
      <c r="S47" s="30" t="n">
        <v>45</v>
      </c>
      <c r="T47" s="30"/>
      <c r="U47" s="30"/>
      <c r="V47" s="30" t="n">
        <v>1</v>
      </c>
      <c r="W47" s="30" t="n">
        <v>0</v>
      </c>
      <c r="X47" s="33"/>
      <c r="Y47" s="30" t="n">
        <v>131</v>
      </c>
      <c r="Z47" s="30" t="n">
        <v>0</v>
      </c>
      <c r="AA47" s="42" t="n">
        <v>2430</v>
      </c>
      <c r="AB47" s="30" t="n">
        <v>380</v>
      </c>
      <c r="AC47" s="30"/>
      <c r="AD47" s="30"/>
      <c r="AE47" s="30" t="n">
        <v>103</v>
      </c>
      <c r="AF47" s="35" t="n">
        <f aca="false">AB47+AC47+AD47+AE47</f>
        <v>483</v>
      </c>
      <c r="AG47" s="35" t="n">
        <f aca="false">AA47+AB47+AC47+AD47+AE47</f>
        <v>2913</v>
      </c>
      <c r="AH47" s="36" t="n">
        <v>361</v>
      </c>
      <c r="AI47" s="30" t="n">
        <v>30</v>
      </c>
      <c r="AJ47" s="40" t="n">
        <v>549</v>
      </c>
      <c r="AK47" s="38" t="n">
        <v>685</v>
      </c>
      <c r="AL47" s="38" t="n">
        <v>883</v>
      </c>
    </row>
    <row r="48" s="39" customFormat="true" ht="26.25" hidden="false" customHeight="true" outlineLevel="0" collapsed="false">
      <c r="A48" s="30" t="n">
        <v>41</v>
      </c>
      <c r="B48" s="30" t="s">
        <v>92</v>
      </c>
      <c r="C48" s="30" t="n">
        <v>1970</v>
      </c>
      <c r="D48" s="30" t="s">
        <v>51</v>
      </c>
      <c r="E48" s="30" t="s">
        <v>47</v>
      </c>
      <c r="F48" s="30" t="n">
        <v>9</v>
      </c>
      <c r="G48" s="30" t="n">
        <v>1</v>
      </c>
      <c r="H48" s="30" t="n">
        <v>1</v>
      </c>
      <c r="I48" s="30" t="n">
        <v>72</v>
      </c>
      <c r="J48" s="30" t="n">
        <v>116</v>
      </c>
      <c r="K48" s="30" t="n">
        <v>0</v>
      </c>
      <c r="L48" s="30" t="n">
        <f aca="false">I48-K48</f>
        <v>72</v>
      </c>
      <c r="M48" s="32" t="n">
        <f aca="false">AA48</f>
        <v>3044</v>
      </c>
      <c r="N48" s="30" t="n">
        <v>0</v>
      </c>
      <c r="O48" s="32" t="n">
        <f aca="false">M48</f>
        <v>3044</v>
      </c>
      <c r="P48" s="30" t="n">
        <v>0</v>
      </c>
      <c r="Q48" s="32" t="n">
        <f aca="false">M48</f>
        <v>3044</v>
      </c>
      <c r="R48" s="30" t="n">
        <v>0</v>
      </c>
      <c r="S48" s="30" t="n">
        <v>72</v>
      </c>
      <c r="T48" s="30"/>
      <c r="U48" s="30"/>
      <c r="V48" s="30" t="n">
        <v>1</v>
      </c>
      <c r="W48" s="30" t="n">
        <v>1</v>
      </c>
      <c r="X48" s="33" t="s">
        <v>48</v>
      </c>
      <c r="Y48" s="30" t="n">
        <v>152</v>
      </c>
      <c r="Z48" s="30" t="n">
        <v>0</v>
      </c>
      <c r="AA48" s="42" t="n">
        <v>3044</v>
      </c>
      <c r="AB48" s="30"/>
      <c r="AC48" s="30"/>
      <c r="AD48" s="30"/>
      <c r="AE48" s="30" t="n">
        <v>371</v>
      </c>
      <c r="AF48" s="35" t="n">
        <f aca="false">AB48+AC48+AD48+AE48</f>
        <v>371</v>
      </c>
      <c r="AG48" s="35" t="n">
        <f aca="false">AA48+AB48+AC48+AD48+AE48</f>
        <v>3415</v>
      </c>
      <c r="AH48" s="36" t="n">
        <v>372</v>
      </c>
      <c r="AI48" s="30" t="n">
        <v>29.3</v>
      </c>
      <c r="AJ48" s="40" t="n">
        <v>576</v>
      </c>
      <c r="AK48" s="38" t="n">
        <v>530</v>
      </c>
      <c r="AL48" s="38" t="n">
        <v>584</v>
      </c>
    </row>
    <row r="49" s="39" customFormat="true" ht="26.25" hidden="false" customHeight="true" outlineLevel="0" collapsed="false">
      <c r="A49" s="30" t="n">
        <v>42</v>
      </c>
      <c r="B49" s="30" t="s">
        <v>93</v>
      </c>
      <c r="C49" s="30" t="n">
        <v>1959</v>
      </c>
      <c r="D49" s="30" t="s">
        <v>51</v>
      </c>
      <c r="E49" s="30" t="s">
        <v>55</v>
      </c>
      <c r="F49" s="30" t="n">
        <v>5</v>
      </c>
      <c r="G49" s="30" t="n">
        <v>0</v>
      </c>
      <c r="H49" s="30" t="n">
        <v>2</v>
      </c>
      <c r="I49" s="30" t="n">
        <v>20</v>
      </c>
      <c r="J49" s="30" t="n">
        <v>70</v>
      </c>
      <c r="K49" s="30" t="n">
        <v>0</v>
      </c>
      <c r="L49" s="30" t="n">
        <f aca="false">I49-K49</f>
        <v>20</v>
      </c>
      <c r="M49" s="32" t="n">
        <f aca="false">AA49</f>
        <v>1745</v>
      </c>
      <c r="N49" s="30" t="n">
        <v>0</v>
      </c>
      <c r="O49" s="32" t="n">
        <f aca="false">M49</f>
        <v>1745</v>
      </c>
      <c r="P49" s="30" t="n">
        <v>0</v>
      </c>
      <c r="Q49" s="32" t="n">
        <f aca="false">M49</f>
        <v>1745</v>
      </c>
      <c r="R49" s="30" t="n">
        <v>0</v>
      </c>
      <c r="S49" s="30" t="n">
        <v>20</v>
      </c>
      <c r="T49" s="30"/>
      <c r="U49" s="30"/>
      <c r="V49" s="30" t="n">
        <v>1</v>
      </c>
      <c r="W49" s="30" t="n">
        <v>0</v>
      </c>
      <c r="X49" s="33"/>
      <c r="Y49" s="30" t="n">
        <v>98</v>
      </c>
      <c r="Z49" s="30" t="n">
        <v>0</v>
      </c>
      <c r="AA49" s="42" t="n">
        <v>1745</v>
      </c>
      <c r="AB49" s="30"/>
      <c r="AC49" s="30"/>
      <c r="AD49" s="30"/>
      <c r="AE49" s="30" t="n">
        <v>24</v>
      </c>
      <c r="AF49" s="35" t="n">
        <f aca="false">AB49+AC49+AD49+AE49</f>
        <v>24</v>
      </c>
      <c r="AG49" s="35" t="n">
        <f aca="false">AA49+AB49+AC49+AD49+AE49</f>
        <v>1769</v>
      </c>
      <c r="AH49" s="36" t="n">
        <v>222</v>
      </c>
      <c r="AI49" s="30" t="n">
        <v>40.4</v>
      </c>
      <c r="AJ49" s="40" t="n">
        <v>408</v>
      </c>
      <c r="AK49" s="38" t="n">
        <v>41</v>
      </c>
      <c r="AL49" s="38" t="n">
        <v>607</v>
      </c>
    </row>
    <row r="50" s="39" customFormat="true" ht="26.25" hidden="false" customHeight="true" outlineLevel="0" collapsed="false">
      <c r="A50" s="30" t="n">
        <v>43</v>
      </c>
      <c r="B50" s="30" t="s">
        <v>94</v>
      </c>
      <c r="C50" s="30" t="n">
        <v>1959</v>
      </c>
      <c r="D50" s="30" t="s">
        <v>51</v>
      </c>
      <c r="E50" s="30" t="s">
        <v>55</v>
      </c>
      <c r="F50" s="30" t="n">
        <v>5</v>
      </c>
      <c r="G50" s="30" t="n">
        <v>0</v>
      </c>
      <c r="H50" s="30" t="n">
        <v>2</v>
      </c>
      <c r="I50" s="30" t="n">
        <v>40</v>
      </c>
      <c r="J50" s="30" t="n">
        <v>70</v>
      </c>
      <c r="K50" s="30" t="n">
        <v>0</v>
      </c>
      <c r="L50" s="30" t="n">
        <f aca="false">I50-K50</f>
        <v>40</v>
      </c>
      <c r="M50" s="32" t="n">
        <f aca="false">AA50</f>
        <v>1576</v>
      </c>
      <c r="N50" s="30" t="n">
        <v>0</v>
      </c>
      <c r="O50" s="32" t="n">
        <f aca="false">M50</f>
        <v>1576</v>
      </c>
      <c r="P50" s="30" t="n">
        <v>0</v>
      </c>
      <c r="Q50" s="32" t="n">
        <f aca="false">M50</f>
        <v>1576</v>
      </c>
      <c r="R50" s="30" t="n">
        <v>0</v>
      </c>
      <c r="S50" s="30" t="n">
        <v>40</v>
      </c>
      <c r="T50" s="30"/>
      <c r="U50" s="30"/>
      <c r="V50" s="30" t="n">
        <v>1</v>
      </c>
      <c r="W50" s="30" t="n">
        <v>0</v>
      </c>
      <c r="X50" s="33"/>
      <c r="Y50" s="30" t="n">
        <v>75</v>
      </c>
      <c r="Z50" s="30" t="n">
        <v>0</v>
      </c>
      <c r="AA50" s="42" t="n">
        <v>1576</v>
      </c>
      <c r="AB50" s="30"/>
      <c r="AC50" s="30"/>
      <c r="AD50" s="30"/>
      <c r="AE50" s="30"/>
      <c r="AF50" s="35" t="n">
        <f aca="false">AB50+AC50+AD50+AE50</f>
        <v>0</v>
      </c>
      <c r="AG50" s="35" t="n">
        <f aca="false">AA50+AB50+AC50+AD50+AE50</f>
        <v>1576</v>
      </c>
      <c r="AH50" s="36" t="n">
        <v>171</v>
      </c>
      <c r="AI50" s="30" t="n">
        <v>49</v>
      </c>
      <c r="AJ50" s="40" t="n">
        <v>350</v>
      </c>
      <c r="AK50" s="38" t="n">
        <v>437</v>
      </c>
      <c r="AL50" s="38" t="n">
        <v>547</v>
      </c>
    </row>
    <row r="51" customFormat="false" ht="26.25" hidden="false" customHeight="true" outlineLevel="0" collapsed="false">
      <c r="A51" s="30" t="n">
        <v>44</v>
      </c>
      <c r="B51" s="30" t="s">
        <v>95</v>
      </c>
      <c r="C51" s="30" t="n">
        <v>1961</v>
      </c>
      <c r="D51" s="30" t="s">
        <v>51</v>
      </c>
      <c r="E51" s="30" t="s">
        <v>55</v>
      </c>
      <c r="F51" s="30" t="n">
        <v>5</v>
      </c>
      <c r="G51" s="30" t="n">
        <v>0</v>
      </c>
      <c r="H51" s="30" t="n">
        <v>3</v>
      </c>
      <c r="I51" s="30" t="n">
        <v>60</v>
      </c>
      <c r="J51" s="30" t="n">
        <v>115</v>
      </c>
      <c r="K51" s="30" t="n">
        <v>0</v>
      </c>
      <c r="L51" s="30" t="n">
        <f aca="false">I51-K51</f>
        <v>60</v>
      </c>
      <c r="M51" s="32" t="n">
        <f aca="false">AA51</f>
        <v>2446</v>
      </c>
      <c r="N51" s="30" t="n">
        <v>0</v>
      </c>
      <c r="O51" s="32" t="n">
        <f aca="false">M51</f>
        <v>2446</v>
      </c>
      <c r="P51" s="30" t="n">
        <v>0</v>
      </c>
      <c r="Q51" s="32" t="n">
        <f aca="false">M51</f>
        <v>2446</v>
      </c>
      <c r="R51" s="30" t="n">
        <v>0</v>
      </c>
      <c r="S51" s="30" t="n">
        <v>60</v>
      </c>
      <c r="T51" s="30"/>
      <c r="U51" s="30"/>
      <c r="V51" s="30" t="n">
        <v>1</v>
      </c>
      <c r="W51" s="30" t="n">
        <v>0</v>
      </c>
      <c r="X51" s="33"/>
      <c r="Y51" s="30" t="n">
        <v>126</v>
      </c>
      <c r="Z51" s="30" t="n">
        <v>0</v>
      </c>
      <c r="AA51" s="42" t="n">
        <v>2446</v>
      </c>
      <c r="AB51" s="30"/>
      <c r="AC51" s="30"/>
      <c r="AD51" s="30"/>
      <c r="AE51" s="30" t="n">
        <v>487</v>
      </c>
      <c r="AF51" s="35" t="n">
        <f aca="false">AB51+AC51+AD51+AE51</f>
        <v>487</v>
      </c>
      <c r="AG51" s="35" t="n">
        <f aca="false">AA51+AB51+AC51+AD51+AE51</f>
        <v>2933</v>
      </c>
      <c r="AH51" s="36" t="n">
        <v>302</v>
      </c>
      <c r="AI51" s="30" t="n">
        <v>47</v>
      </c>
      <c r="AJ51" s="40" t="n">
        <v>829</v>
      </c>
      <c r="AK51" s="38" t="n">
        <v>670</v>
      </c>
      <c r="AL51" s="38" t="n">
        <v>839</v>
      </c>
    </row>
    <row r="52" customFormat="false" ht="26.25" hidden="false" customHeight="true" outlineLevel="0" collapsed="false">
      <c r="A52" s="30" t="n">
        <v>45</v>
      </c>
      <c r="B52" s="30" t="s">
        <v>96</v>
      </c>
      <c r="C52" s="30" t="n">
        <v>1960</v>
      </c>
      <c r="D52" s="30" t="s">
        <v>51</v>
      </c>
      <c r="E52" s="30" t="s">
        <v>55</v>
      </c>
      <c r="F52" s="30" t="n">
        <v>5</v>
      </c>
      <c r="G52" s="30" t="n">
        <v>0</v>
      </c>
      <c r="H52" s="30" t="n">
        <v>3</v>
      </c>
      <c r="I52" s="30" t="n">
        <v>60</v>
      </c>
      <c r="J52" s="30" t="n">
        <v>115</v>
      </c>
      <c r="K52" s="30" t="n">
        <v>0</v>
      </c>
      <c r="L52" s="30" t="n">
        <f aca="false">I52-K52</f>
        <v>60</v>
      </c>
      <c r="M52" s="32" t="n">
        <f aca="false">AA52</f>
        <v>2422</v>
      </c>
      <c r="N52" s="30" t="n">
        <v>0</v>
      </c>
      <c r="O52" s="32" t="n">
        <f aca="false">M52</f>
        <v>2422</v>
      </c>
      <c r="P52" s="30" t="n">
        <v>0</v>
      </c>
      <c r="Q52" s="32" t="n">
        <f aca="false">M52</f>
        <v>2422</v>
      </c>
      <c r="R52" s="30" t="n">
        <v>0</v>
      </c>
      <c r="S52" s="30" t="n">
        <v>60</v>
      </c>
      <c r="T52" s="30"/>
      <c r="U52" s="30"/>
      <c r="V52" s="30" t="n">
        <v>1</v>
      </c>
      <c r="W52" s="30" t="n">
        <v>0</v>
      </c>
      <c r="X52" s="33"/>
      <c r="Y52" s="30" t="n">
        <v>139</v>
      </c>
      <c r="Z52" s="30" t="n">
        <v>0</v>
      </c>
      <c r="AA52" s="42" t="n">
        <v>2422</v>
      </c>
      <c r="AB52" s="30"/>
      <c r="AC52" s="30"/>
      <c r="AD52" s="30"/>
      <c r="AE52" s="30" t="n">
        <v>456</v>
      </c>
      <c r="AF52" s="35" t="n">
        <f aca="false">AB52+AC52+AD52+AE52</f>
        <v>456</v>
      </c>
      <c r="AG52" s="35" t="n">
        <f aca="false">AA52+AB52+AC52+AD52+AE52</f>
        <v>2878</v>
      </c>
      <c r="AH52" s="36" t="n">
        <v>332</v>
      </c>
      <c r="AI52" s="30" t="n">
        <v>48</v>
      </c>
      <c r="AJ52" s="40" t="n">
        <v>707</v>
      </c>
      <c r="AK52" s="38" t="n">
        <v>709</v>
      </c>
      <c r="AL52" s="38" t="n">
        <v>837</v>
      </c>
    </row>
    <row r="53" customFormat="false" ht="26.25" hidden="false" customHeight="true" outlineLevel="0" collapsed="false">
      <c r="A53" s="30" t="n">
        <v>46</v>
      </c>
      <c r="B53" s="30" t="s">
        <v>97</v>
      </c>
      <c r="C53" s="30" t="n">
        <v>1959</v>
      </c>
      <c r="D53" s="30" t="s">
        <v>51</v>
      </c>
      <c r="E53" s="30" t="s">
        <v>55</v>
      </c>
      <c r="F53" s="30" t="n">
        <v>5</v>
      </c>
      <c r="G53" s="30" t="n">
        <v>0</v>
      </c>
      <c r="H53" s="30" t="n">
        <v>2</v>
      </c>
      <c r="I53" s="30" t="n">
        <v>20</v>
      </c>
      <c r="J53" s="30" t="n">
        <v>70</v>
      </c>
      <c r="K53" s="30" t="n">
        <v>0</v>
      </c>
      <c r="L53" s="30" t="n">
        <f aca="false">I53-K53</f>
        <v>20</v>
      </c>
      <c r="M53" s="32" t="n">
        <f aca="false">AA53</f>
        <v>1737</v>
      </c>
      <c r="N53" s="30" t="n">
        <v>0</v>
      </c>
      <c r="O53" s="32" t="n">
        <f aca="false">M53</f>
        <v>1737</v>
      </c>
      <c r="P53" s="30" t="n">
        <v>0</v>
      </c>
      <c r="Q53" s="32" t="n">
        <f aca="false">M53</f>
        <v>1737</v>
      </c>
      <c r="R53" s="30" t="n">
        <v>0</v>
      </c>
      <c r="S53" s="30" t="n">
        <v>20</v>
      </c>
      <c r="T53" s="30"/>
      <c r="U53" s="30"/>
      <c r="V53" s="30" t="n">
        <v>1</v>
      </c>
      <c r="W53" s="30" t="n">
        <v>0</v>
      </c>
      <c r="X53" s="33"/>
      <c r="Y53" s="30" t="n">
        <v>95</v>
      </c>
      <c r="Z53" s="30" t="n">
        <v>0</v>
      </c>
      <c r="AA53" s="42" t="n">
        <v>1737</v>
      </c>
      <c r="AB53" s="30"/>
      <c r="AC53" s="30"/>
      <c r="AD53" s="30"/>
      <c r="AE53" s="30" t="n">
        <v>17</v>
      </c>
      <c r="AF53" s="35" t="n">
        <f aca="false">AB53+AC53+AD53+AE53</f>
        <v>17</v>
      </c>
      <c r="AG53" s="35" t="n">
        <f aca="false">AA53+AB53+AC53+AD53+AE53</f>
        <v>1754</v>
      </c>
      <c r="AH53" s="36" t="n">
        <v>227</v>
      </c>
      <c r="AI53" s="30" t="n">
        <v>39.4</v>
      </c>
      <c r="AJ53" s="40" t="n">
        <v>393</v>
      </c>
      <c r="AK53" s="38" t="n">
        <v>41</v>
      </c>
      <c r="AL53" s="38" t="n">
        <v>603</v>
      </c>
    </row>
    <row r="54" customFormat="false" ht="26.25" hidden="false" customHeight="true" outlineLevel="0" collapsed="false">
      <c r="A54" s="30" t="n">
        <v>47</v>
      </c>
      <c r="B54" s="30" t="s">
        <v>98</v>
      </c>
      <c r="C54" s="30" t="n">
        <v>1958</v>
      </c>
      <c r="D54" s="30" t="s">
        <v>51</v>
      </c>
      <c r="E54" s="30" t="s">
        <v>55</v>
      </c>
      <c r="F54" s="30" t="n">
        <v>5</v>
      </c>
      <c r="G54" s="30" t="n">
        <v>0</v>
      </c>
      <c r="H54" s="30" t="n">
        <v>3</v>
      </c>
      <c r="I54" s="30" t="n">
        <v>43</v>
      </c>
      <c r="J54" s="30" t="n">
        <v>84</v>
      </c>
      <c r="K54" s="30" t="n">
        <v>0</v>
      </c>
      <c r="L54" s="30" t="n">
        <f aca="false">I54-K54</f>
        <v>43</v>
      </c>
      <c r="M54" s="32" t="n">
        <f aca="false">AA54</f>
        <v>2375</v>
      </c>
      <c r="N54" s="30" t="n">
        <v>0</v>
      </c>
      <c r="O54" s="32" t="n">
        <f aca="false">M54</f>
        <v>2375</v>
      </c>
      <c r="P54" s="30" t="n">
        <v>0</v>
      </c>
      <c r="Q54" s="32" t="n">
        <f aca="false">M54</f>
        <v>2375</v>
      </c>
      <c r="R54" s="30" t="n">
        <v>0</v>
      </c>
      <c r="S54" s="30" t="n">
        <v>43</v>
      </c>
      <c r="T54" s="30"/>
      <c r="U54" s="30"/>
      <c r="V54" s="30" t="n">
        <v>1</v>
      </c>
      <c r="W54" s="30" t="n">
        <v>0</v>
      </c>
      <c r="X54" s="33"/>
      <c r="Y54" s="30" t="n">
        <v>127</v>
      </c>
      <c r="Z54" s="30" t="n">
        <v>0</v>
      </c>
      <c r="AA54" s="42" t="n">
        <v>2375</v>
      </c>
      <c r="AB54" s="30" t="n">
        <v>151</v>
      </c>
      <c r="AC54" s="30"/>
      <c r="AD54" s="30"/>
      <c r="AE54" s="30" t="n">
        <v>17</v>
      </c>
      <c r="AF54" s="35" t="n">
        <f aca="false">AB54+AC54+AD54+AE54</f>
        <v>168</v>
      </c>
      <c r="AG54" s="35" t="n">
        <f aca="false">AA54+AB54+AC54+AD54+AE54</f>
        <v>2543</v>
      </c>
      <c r="AH54" s="36" t="n">
        <v>317</v>
      </c>
      <c r="AI54" s="30" t="n">
        <v>42</v>
      </c>
      <c r="AJ54" s="40" t="n">
        <v>403</v>
      </c>
      <c r="AK54" s="38" t="n">
        <v>352</v>
      </c>
      <c r="AL54" s="38" t="n">
        <v>869</v>
      </c>
    </row>
    <row r="55" customFormat="false" ht="26.25" hidden="false" customHeight="true" outlineLevel="0" collapsed="false">
      <c r="A55" s="30" t="n">
        <v>48</v>
      </c>
      <c r="B55" s="30" t="s">
        <v>99</v>
      </c>
      <c r="C55" s="30" t="n">
        <v>1958</v>
      </c>
      <c r="D55" s="30" t="s">
        <v>51</v>
      </c>
      <c r="E55" s="30" t="s">
        <v>55</v>
      </c>
      <c r="F55" s="30" t="n">
        <v>5</v>
      </c>
      <c r="G55" s="30" t="n">
        <v>0</v>
      </c>
      <c r="H55" s="30" t="n">
        <v>3</v>
      </c>
      <c r="I55" s="30" t="n">
        <v>45</v>
      </c>
      <c r="J55" s="30" t="n">
        <v>90</v>
      </c>
      <c r="K55" s="30" t="n">
        <v>0</v>
      </c>
      <c r="L55" s="30" t="n">
        <f aca="false">I55-K55</f>
        <v>45</v>
      </c>
      <c r="M55" s="32" t="n">
        <f aca="false">AA55</f>
        <v>2449</v>
      </c>
      <c r="N55" s="30" t="n">
        <v>0</v>
      </c>
      <c r="O55" s="32" t="n">
        <f aca="false">M55</f>
        <v>2449</v>
      </c>
      <c r="P55" s="30" t="n">
        <v>0</v>
      </c>
      <c r="Q55" s="32" t="n">
        <f aca="false">M55</f>
        <v>2449</v>
      </c>
      <c r="R55" s="30" t="n">
        <v>0</v>
      </c>
      <c r="S55" s="30" t="n">
        <v>45</v>
      </c>
      <c r="T55" s="30"/>
      <c r="U55" s="30"/>
      <c r="V55" s="30" t="n">
        <v>1</v>
      </c>
      <c r="W55" s="30" t="n">
        <v>0</v>
      </c>
      <c r="X55" s="33"/>
      <c r="Y55" s="30" t="n">
        <v>127</v>
      </c>
      <c r="Z55" s="30" t="n">
        <v>0</v>
      </c>
      <c r="AA55" s="42" t="n">
        <v>2449</v>
      </c>
      <c r="AB55" s="30"/>
      <c r="AC55" s="30"/>
      <c r="AD55" s="30"/>
      <c r="AE55" s="30" t="n">
        <v>18</v>
      </c>
      <c r="AF55" s="35" t="n">
        <f aca="false">AB55+AC55+AD55+AE55</f>
        <v>18</v>
      </c>
      <c r="AG55" s="35" t="n">
        <f aca="false">AA55+AB55+AC55+AD55+AE55</f>
        <v>2467</v>
      </c>
      <c r="AH55" s="36" t="n">
        <v>304</v>
      </c>
      <c r="AI55" s="30" t="n">
        <v>37.2</v>
      </c>
      <c r="AJ55" s="40" t="n">
        <v>796</v>
      </c>
      <c r="AK55" s="38" t="n">
        <v>17</v>
      </c>
      <c r="AL55" s="38" t="n">
        <v>849</v>
      </c>
    </row>
    <row r="56" customFormat="false" ht="26.25" hidden="false" customHeight="true" outlineLevel="0" collapsed="false">
      <c r="A56" s="30" t="n">
        <v>49</v>
      </c>
      <c r="B56" s="30" t="s">
        <v>100</v>
      </c>
      <c r="C56" s="30" t="n">
        <v>1981</v>
      </c>
      <c r="D56" s="30" t="s">
        <v>51</v>
      </c>
      <c r="E56" s="30" t="s">
        <v>47</v>
      </c>
      <c r="F56" s="30" t="n">
        <v>12</v>
      </c>
      <c r="G56" s="30" t="n">
        <v>2</v>
      </c>
      <c r="H56" s="30" t="n">
        <v>1</v>
      </c>
      <c r="I56" s="30" t="n">
        <v>69</v>
      </c>
      <c r="J56" s="30" t="n">
        <v>126</v>
      </c>
      <c r="K56" s="30" t="n">
        <v>69</v>
      </c>
      <c r="L56" s="30" t="n">
        <f aca="false">I56-K56</f>
        <v>0</v>
      </c>
      <c r="M56" s="32" t="n">
        <f aca="false">AA56</f>
        <v>3422</v>
      </c>
      <c r="N56" s="30" t="n">
        <v>0</v>
      </c>
      <c r="O56" s="32" t="n">
        <f aca="false">M56</f>
        <v>3422</v>
      </c>
      <c r="P56" s="30" t="n">
        <v>0</v>
      </c>
      <c r="Q56" s="32" t="n">
        <f aca="false">M56</f>
        <v>3422</v>
      </c>
      <c r="R56" s="30" t="n">
        <v>0</v>
      </c>
      <c r="S56" s="30" t="n">
        <v>69</v>
      </c>
      <c r="T56" s="30"/>
      <c r="U56" s="30"/>
      <c r="V56" s="30" t="n">
        <v>1</v>
      </c>
      <c r="W56" s="30" t="n">
        <v>1</v>
      </c>
      <c r="X56" s="33" t="s">
        <v>48</v>
      </c>
      <c r="Y56" s="30" t="n">
        <v>164</v>
      </c>
      <c r="Z56" s="30" t="n">
        <v>1</v>
      </c>
      <c r="AA56" s="42" t="n">
        <v>3422</v>
      </c>
      <c r="AB56" s="30"/>
      <c r="AC56" s="30" t="n">
        <v>154</v>
      </c>
      <c r="AD56" s="30"/>
      <c r="AE56" s="30" t="n">
        <v>10</v>
      </c>
      <c r="AF56" s="35" t="n">
        <f aca="false">AB56+AC56+AD56+AE56</f>
        <v>164</v>
      </c>
      <c r="AG56" s="35" t="n">
        <f aca="false">AA56+AB56+AC56+AD56+AE56</f>
        <v>3586</v>
      </c>
      <c r="AH56" s="36" t="n">
        <v>422</v>
      </c>
      <c r="AI56" s="30" t="n">
        <v>28</v>
      </c>
      <c r="AJ56" s="40" t="n">
        <v>337</v>
      </c>
      <c r="AK56" s="38" t="n">
        <v>430</v>
      </c>
      <c r="AL56" s="38" t="n">
        <v>497</v>
      </c>
    </row>
    <row r="57" customFormat="false" ht="26.25" hidden="false" customHeight="true" outlineLevel="0" collapsed="false">
      <c r="A57" s="30" t="n">
        <v>50</v>
      </c>
      <c r="B57" s="30" t="s">
        <v>101</v>
      </c>
      <c r="C57" s="30" t="n">
        <v>1957</v>
      </c>
      <c r="D57" s="30" t="s">
        <v>51</v>
      </c>
      <c r="E57" s="30" t="s">
        <v>55</v>
      </c>
      <c r="F57" s="30" t="n">
        <v>5</v>
      </c>
      <c r="G57" s="30" t="n">
        <v>0</v>
      </c>
      <c r="H57" s="30" t="n">
        <v>2</v>
      </c>
      <c r="I57" s="30" t="n">
        <v>7</v>
      </c>
      <c r="J57" s="30" t="n">
        <v>94</v>
      </c>
      <c r="K57" s="30" t="n">
        <v>0</v>
      </c>
      <c r="L57" s="30" t="n">
        <f aca="false">I57-K57</f>
        <v>7</v>
      </c>
      <c r="M57" s="32" t="n">
        <f aca="false">AA57</f>
        <v>3039</v>
      </c>
      <c r="N57" s="30" t="n">
        <v>0</v>
      </c>
      <c r="O57" s="32" t="n">
        <f aca="false">M57</f>
        <v>3039</v>
      </c>
      <c r="P57" s="30" t="n">
        <v>0</v>
      </c>
      <c r="Q57" s="32" t="n">
        <f aca="false">M57</f>
        <v>3039</v>
      </c>
      <c r="R57" s="30" t="n">
        <v>0</v>
      </c>
      <c r="S57" s="30" t="n">
        <v>0</v>
      </c>
      <c r="T57" s="30"/>
      <c r="U57" s="30"/>
      <c r="V57" s="30" t="n">
        <v>1</v>
      </c>
      <c r="W57" s="30" t="n">
        <v>0</v>
      </c>
      <c r="X57" s="33"/>
      <c r="Y57" s="30" t="n">
        <v>191</v>
      </c>
      <c r="Z57" s="30" t="n">
        <v>0</v>
      </c>
      <c r="AA57" s="42" t="n">
        <v>3039</v>
      </c>
      <c r="AB57" s="30" t="n">
        <v>1326</v>
      </c>
      <c r="AC57" s="30"/>
      <c r="AD57" s="30"/>
      <c r="AE57" s="30" t="n">
        <v>219</v>
      </c>
      <c r="AF57" s="35" t="n">
        <f aca="false">AB57+AC57+AD57+AE57</f>
        <v>1545</v>
      </c>
      <c r="AG57" s="35" t="n">
        <f aca="false">AA57+AB57+AC57+AD57+AE57</f>
        <v>4584</v>
      </c>
      <c r="AH57" s="36" t="n">
        <v>189</v>
      </c>
      <c r="AI57" s="30" t="n">
        <v>34</v>
      </c>
      <c r="AJ57" s="40" t="n">
        <v>1009</v>
      </c>
      <c r="AK57" s="38" t="n">
        <v>986</v>
      </c>
      <c r="AL57" s="38" t="n">
        <v>1233</v>
      </c>
    </row>
    <row r="58" customFormat="false" ht="26.25" hidden="false" customHeight="true" outlineLevel="0" collapsed="false">
      <c r="A58" s="30" t="n">
        <v>51</v>
      </c>
      <c r="B58" s="30" t="s">
        <v>102</v>
      </c>
      <c r="C58" s="30" t="n">
        <v>1957</v>
      </c>
      <c r="D58" s="30" t="s">
        <v>51</v>
      </c>
      <c r="E58" s="30" t="s">
        <v>55</v>
      </c>
      <c r="F58" s="30" t="n">
        <v>5</v>
      </c>
      <c r="G58" s="30" t="n">
        <v>0</v>
      </c>
      <c r="H58" s="30" t="n">
        <v>2</v>
      </c>
      <c r="I58" s="30" t="n">
        <v>20</v>
      </c>
      <c r="J58" s="30" t="n">
        <v>80</v>
      </c>
      <c r="K58" s="30" t="n">
        <v>0</v>
      </c>
      <c r="L58" s="30" t="n">
        <f aca="false">I58-K58</f>
        <v>20</v>
      </c>
      <c r="M58" s="32" t="n">
        <f aca="false">AA58</f>
        <v>1783</v>
      </c>
      <c r="N58" s="30" t="n">
        <v>0</v>
      </c>
      <c r="O58" s="32" t="n">
        <f aca="false">M58</f>
        <v>1783</v>
      </c>
      <c r="P58" s="30" t="n">
        <v>0</v>
      </c>
      <c r="Q58" s="32" t="n">
        <f aca="false">M58</f>
        <v>1783</v>
      </c>
      <c r="R58" s="30" t="n">
        <v>0</v>
      </c>
      <c r="S58" s="30" t="n">
        <v>20</v>
      </c>
      <c r="T58" s="30"/>
      <c r="U58" s="30"/>
      <c r="V58" s="30" t="n">
        <v>1</v>
      </c>
      <c r="W58" s="30" t="n">
        <v>0</v>
      </c>
      <c r="X58" s="33"/>
      <c r="Y58" s="30" t="n">
        <v>85</v>
      </c>
      <c r="Z58" s="30" t="n">
        <v>0</v>
      </c>
      <c r="AA58" s="42" t="n">
        <v>1783</v>
      </c>
      <c r="AB58" s="30"/>
      <c r="AC58" s="30"/>
      <c r="AD58" s="30"/>
      <c r="AE58" s="30" t="n">
        <v>23</v>
      </c>
      <c r="AF58" s="35" t="n">
        <f aca="false">AB58+AC58+AD58+AE58</f>
        <v>23</v>
      </c>
      <c r="AG58" s="35" t="n">
        <f aca="false">AA58+AB58+AC58+AD58+AE58</f>
        <v>1806</v>
      </c>
      <c r="AH58" s="36" t="n">
        <v>217</v>
      </c>
      <c r="AI58" s="30" t="n">
        <v>52</v>
      </c>
      <c r="AJ58" s="40" t="n">
        <v>403</v>
      </c>
      <c r="AK58" s="38" t="n">
        <v>24</v>
      </c>
      <c r="AL58" s="38" t="n">
        <v>612</v>
      </c>
    </row>
    <row r="59" customFormat="false" ht="26.25" hidden="false" customHeight="true" outlineLevel="0" collapsed="false">
      <c r="A59" s="30" t="n">
        <v>52</v>
      </c>
      <c r="B59" s="30" t="s">
        <v>103</v>
      </c>
      <c r="C59" s="30" t="n">
        <v>1956</v>
      </c>
      <c r="D59" s="30" t="s">
        <v>51</v>
      </c>
      <c r="E59" s="30" t="s">
        <v>55</v>
      </c>
      <c r="F59" s="30" t="n">
        <v>5</v>
      </c>
      <c r="G59" s="30" t="n">
        <v>0</v>
      </c>
      <c r="H59" s="30" t="n">
        <v>2</v>
      </c>
      <c r="I59" s="30" t="n">
        <v>20</v>
      </c>
      <c r="J59" s="30" t="n">
        <v>70</v>
      </c>
      <c r="K59" s="30" t="n">
        <v>0</v>
      </c>
      <c r="L59" s="30" t="n">
        <f aca="false">I59-K59</f>
        <v>20</v>
      </c>
      <c r="M59" s="32" t="n">
        <f aca="false">AA59</f>
        <v>1802.5</v>
      </c>
      <c r="N59" s="30" t="n">
        <v>0</v>
      </c>
      <c r="O59" s="32" t="n">
        <f aca="false">M59</f>
        <v>1802.5</v>
      </c>
      <c r="P59" s="30" t="n">
        <v>0</v>
      </c>
      <c r="Q59" s="32" t="n">
        <f aca="false">M59</f>
        <v>1802.5</v>
      </c>
      <c r="R59" s="30" t="n">
        <v>0</v>
      </c>
      <c r="S59" s="30" t="n">
        <v>20</v>
      </c>
      <c r="T59" s="30"/>
      <c r="U59" s="30"/>
      <c r="V59" s="30" t="n">
        <v>1</v>
      </c>
      <c r="W59" s="30" t="n">
        <v>0</v>
      </c>
      <c r="X59" s="33"/>
      <c r="Y59" s="30" t="n">
        <v>100</v>
      </c>
      <c r="Z59" s="30" t="n">
        <v>0</v>
      </c>
      <c r="AA59" s="42" t="n">
        <v>1802.5</v>
      </c>
      <c r="AB59" s="30"/>
      <c r="AC59" s="30"/>
      <c r="AD59" s="30"/>
      <c r="AE59" s="30"/>
      <c r="AF59" s="35" t="n">
        <f aca="false">AB59+AC59+AD59+AE59</f>
        <v>0</v>
      </c>
      <c r="AG59" s="35" t="n">
        <f aca="false">AA59+AB59+AC59+AD59+AE59</f>
        <v>1802.5</v>
      </c>
      <c r="AH59" s="36" t="n">
        <v>252</v>
      </c>
      <c r="AI59" s="30" t="n">
        <v>48.8</v>
      </c>
      <c r="AJ59" s="40" t="n">
        <v>410</v>
      </c>
      <c r="AK59" s="38" t="n">
        <v>491</v>
      </c>
      <c r="AL59" s="38" t="n">
        <v>615</v>
      </c>
    </row>
    <row r="60" s="39" customFormat="true" ht="26.25" hidden="false" customHeight="true" outlineLevel="0" collapsed="false">
      <c r="A60" s="30" t="n">
        <v>53</v>
      </c>
      <c r="B60" s="30" t="s">
        <v>104</v>
      </c>
      <c r="C60" s="30" t="n">
        <v>1979</v>
      </c>
      <c r="D60" s="30" t="s">
        <v>51</v>
      </c>
      <c r="E60" s="30" t="s">
        <v>47</v>
      </c>
      <c r="F60" s="30" t="n">
        <v>14</v>
      </c>
      <c r="G60" s="30" t="n">
        <v>2</v>
      </c>
      <c r="H60" s="30" t="n">
        <v>1</v>
      </c>
      <c r="I60" s="30" t="n">
        <v>104</v>
      </c>
      <c r="J60" s="30" t="n">
        <v>182</v>
      </c>
      <c r="K60" s="30" t="n">
        <v>104</v>
      </c>
      <c r="L60" s="30" t="n">
        <f aca="false">I60-K60</f>
        <v>0</v>
      </c>
      <c r="M60" s="32" t="n">
        <f aca="false">AA60</f>
        <v>5142</v>
      </c>
      <c r="N60" s="30" t="n">
        <v>0</v>
      </c>
      <c r="O60" s="32" t="n">
        <f aca="false">M60</f>
        <v>5142</v>
      </c>
      <c r="P60" s="30" t="n">
        <v>0</v>
      </c>
      <c r="Q60" s="32" t="n">
        <f aca="false">M60</f>
        <v>5142</v>
      </c>
      <c r="R60" s="30" t="n">
        <v>0</v>
      </c>
      <c r="S60" s="30" t="n">
        <v>104</v>
      </c>
      <c r="T60" s="30"/>
      <c r="U60" s="30"/>
      <c r="V60" s="30" t="n">
        <v>1</v>
      </c>
      <c r="W60" s="30" t="n">
        <v>1</v>
      </c>
      <c r="X60" s="33" t="s">
        <v>48</v>
      </c>
      <c r="Y60" s="30" t="n">
        <v>193</v>
      </c>
      <c r="Z60" s="30" t="n">
        <v>1</v>
      </c>
      <c r="AA60" s="42" t="n">
        <v>5142</v>
      </c>
      <c r="AB60" s="30"/>
      <c r="AC60" s="30" t="n">
        <v>421</v>
      </c>
      <c r="AD60" s="30"/>
      <c r="AE60" s="30" t="n">
        <v>11</v>
      </c>
      <c r="AF60" s="35" t="n">
        <f aca="false">AB60+AC60+AD60+AE60</f>
        <v>432</v>
      </c>
      <c r="AG60" s="35" t="n">
        <f aca="false">AA60+AB60+AC60+AD60+AE60</f>
        <v>5574</v>
      </c>
      <c r="AH60" s="36" t="n">
        <v>836</v>
      </c>
      <c r="AI60" s="30" t="n">
        <v>39</v>
      </c>
      <c r="AJ60" s="36" t="n">
        <v>464</v>
      </c>
      <c r="AK60" s="37" t="n">
        <v>599</v>
      </c>
      <c r="AL60" s="38" t="n">
        <v>741</v>
      </c>
    </row>
    <row r="61" s="39" customFormat="true" ht="26.25" hidden="false" customHeight="true" outlineLevel="0" collapsed="false">
      <c r="A61" s="30" t="n">
        <v>54</v>
      </c>
      <c r="B61" s="30" t="s">
        <v>105</v>
      </c>
      <c r="C61" s="30" t="n">
        <v>1980</v>
      </c>
      <c r="D61" s="30" t="s">
        <v>51</v>
      </c>
      <c r="E61" s="30" t="s">
        <v>47</v>
      </c>
      <c r="F61" s="30" t="n">
        <v>14</v>
      </c>
      <c r="G61" s="30" t="n">
        <v>2</v>
      </c>
      <c r="H61" s="30" t="n">
        <v>1</v>
      </c>
      <c r="I61" s="30" t="n">
        <v>103</v>
      </c>
      <c r="J61" s="30" t="n">
        <v>183</v>
      </c>
      <c r="K61" s="30" t="n">
        <f aca="false">I61</f>
        <v>103</v>
      </c>
      <c r="L61" s="30" t="n">
        <f aca="false">I61-K61</f>
        <v>0</v>
      </c>
      <c r="M61" s="32" t="n">
        <f aca="false">AA61</f>
        <v>5093.6</v>
      </c>
      <c r="N61" s="30" t="n">
        <v>0</v>
      </c>
      <c r="O61" s="32" t="n">
        <f aca="false">M61</f>
        <v>5093.6</v>
      </c>
      <c r="P61" s="30" t="n">
        <v>0</v>
      </c>
      <c r="Q61" s="32" t="n">
        <f aca="false">M61</f>
        <v>5093.6</v>
      </c>
      <c r="R61" s="30" t="n">
        <v>0</v>
      </c>
      <c r="S61" s="30" t="n">
        <v>103</v>
      </c>
      <c r="T61" s="30"/>
      <c r="U61" s="30"/>
      <c r="V61" s="30" t="n">
        <v>1</v>
      </c>
      <c r="W61" s="30" t="n">
        <v>1</v>
      </c>
      <c r="X61" s="33" t="s">
        <v>48</v>
      </c>
      <c r="Y61" s="30" t="n">
        <v>210</v>
      </c>
      <c r="Z61" s="30" t="n">
        <v>1</v>
      </c>
      <c r="AA61" s="42" t="n">
        <v>5093.6</v>
      </c>
      <c r="AB61" s="30"/>
      <c r="AC61" s="30" t="n">
        <v>418</v>
      </c>
      <c r="AD61" s="30"/>
      <c r="AE61" s="30"/>
      <c r="AF61" s="35" t="n">
        <f aca="false">AB61+AC61+AD61+AE61</f>
        <v>418</v>
      </c>
      <c r="AG61" s="35" t="n">
        <f aca="false">AA61+AB61+AC61+AD61+AE61</f>
        <v>5511.6</v>
      </c>
      <c r="AH61" s="36" t="n">
        <v>859</v>
      </c>
      <c r="AI61" s="30" t="n">
        <v>32</v>
      </c>
      <c r="AJ61" s="36" t="n">
        <v>711</v>
      </c>
      <c r="AK61" s="37" t="n">
        <v>466</v>
      </c>
      <c r="AL61" s="38" t="n">
        <v>755</v>
      </c>
    </row>
    <row r="62" customFormat="false" ht="26.25" hidden="false" customHeight="true" outlineLevel="0" collapsed="false">
      <c r="A62" s="30" t="n">
        <v>55</v>
      </c>
      <c r="B62" s="30" t="s">
        <v>106</v>
      </c>
      <c r="C62" s="30" t="n">
        <v>1987</v>
      </c>
      <c r="D62" s="30" t="s">
        <v>80</v>
      </c>
      <c r="E62" s="30" t="s">
        <v>47</v>
      </c>
      <c r="F62" s="30" t="n">
        <v>16</v>
      </c>
      <c r="G62" s="30" t="n">
        <v>2</v>
      </c>
      <c r="H62" s="30" t="n">
        <v>1</v>
      </c>
      <c r="I62" s="30" t="n">
        <v>105</v>
      </c>
      <c r="J62" s="30" t="n">
        <v>195</v>
      </c>
      <c r="K62" s="30" t="n">
        <v>105</v>
      </c>
      <c r="L62" s="30" t="n">
        <f aca="false">I62-K62</f>
        <v>0</v>
      </c>
      <c r="M62" s="32" t="n">
        <f aca="false">AA62</f>
        <v>4989.7</v>
      </c>
      <c r="N62" s="30" t="n">
        <v>0</v>
      </c>
      <c r="O62" s="32" t="n">
        <f aca="false">M62</f>
        <v>4989.7</v>
      </c>
      <c r="P62" s="30" t="n">
        <v>0</v>
      </c>
      <c r="Q62" s="32" t="n">
        <f aca="false">M62</f>
        <v>4989.7</v>
      </c>
      <c r="R62" s="30" t="n">
        <v>0</v>
      </c>
      <c r="S62" s="30" t="n">
        <v>105</v>
      </c>
      <c r="T62" s="30"/>
      <c r="U62" s="30"/>
      <c r="V62" s="30" t="n">
        <v>1</v>
      </c>
      <c r="W62" s="30" t="n">
        <v>1</v>
      </c>
      <c r="X62" s="33" t="s">
        <v>48</v>
      </c>
      <c r="Y62" s="30" t="n">
        <v>264</v>
      </c>
      <c r="Z62" s="30" t="n">
        <v>1</v>
      </c>
      <c r="AA62" s="42" t="n">
        <v>4989.7</v>
      </c>
      <c r="AB62" s="30"/>
      <c r="AC62" s="30"/>
      <c r="AD62" s="30"/>
      <c r="AE62" s="30" t="n">
        <v>213.5</v>
      </c>
      <c r="AF62" s="35" t="n">
        <f aca="false">AB62+AC62+AD62+AE62</f>
        <v>213.5</v>
      </c>
      <c r="AG62" s="35" t="n">
        <f aca="false">AA62+AB62+AC62+AD62+AE62</f>
        <v>5203.2</v>
      </c>
      <c r="AH62" s="36" t="n">
        <v>976</v>
      </c>
      <c r="AI62" s="30" t="n">
        <v>13.9</v>
      </c>
      <c r="AJ62" s="36" t="n">
        <v>435</v>
      </c>
      <c r="AK62" s="37" t="n">
        <v>237</v>
      </c>
      <c r="AL62" s="38" t="n">
        <v>538</v>
      </c>
    </row>
    <row r="63" s="39" customFormat="true" ht="26.25" hidden="false" customHeight="true" outlineLevel="0" collapsed="false">
      <c r="A63" s="30" t="n">
        <v>56</v>
      </c>
      <c r="B63" s="30" t="s">
        <v>107</v>
      </c>
      <c r="C63" s="30" t="n">
        <v>1980</v>
      </c>
      <c r="D63" s="30" t="s">
        <v>80</v>
      </c>
      <c r="E63" s="30" t="s">
        <v>47</v>
      </c>
      <c r="F63" s="30" t="n">
        <v>9</v>
      </c>
      <c r="G63" s="30" t="n">
        <v>6</v>
      </c>
      <c r="H63" s="30" t="n">
        <v>6</v>
      </c>
      <c r="I63" s="30" t="n">
        <v>192</v>
      </c>
      <c r="J63" s="30" t="n">
        <v>432</v>
      </c>
      <c r="K63" s="30" t="n">
        <v>0</v>
      </c>
      <c r="L63" s="30" t="n">
        <f aca="false">I63-K63</f>
        <v>192</v>
      </c>
      <c r="M63" s="32" t="n">
        <f aca="false">AA63</f>
        <v>9536</v>
      </c>
      <c r="N63" s="30" t="n">
        <v>0</v>
      </c>
      <c r="O63" s="32" t="n">
        <f aca="false">M63</f>
        <v>9536</v>
      </c>
      <c r="P63" s="30" t="n">
        <v>0</v>
      </c>
      <c r="Q63" s="32" t="n">
        <f aca="false">M63</f>
        <v>9536</v>
      </c>
      <c r="R63" s="30" t="n">
        <v>0</v>
      </c>
      <c r="S63" s="30" t="n">
        <v>192</v>
      </c>
      <c r="T63" s="30"/>
      <c r="U63" s="30"/>
      <c r="V63" s="30" t="n">
        <v>1</v>
      </c>
      <c r="W63" s="30" t="n">
        <v>6</v>
      </c>
      <c r="X63" s="33" t="s">
        <v>48</v>
      </c>
      <c r="Y63" s="30" t="n">
        <v>502</v>
      </c>
      <c r="Z63" s="30" t="n">
        <v>0</v>
      </c>
      <c r="AA63" s="42" t="n">
        <v>9536</v>
      </c>
      <c r="AB63" s="30" t="n">
        <v>628</v>
      </c>
      <c r="AC63" s="30" t="n">
        <v>1279</v>
      </c>
      <c r="AD63" s="30"/>
      <c r="AE63" s="30" t="n">
        <v>145</v>
      </c>
      <c r="AF63" s="35" t="n">
        <f aca="false">AB63+AC63+AD63+AE63</f>
        <v>2052</v>
      </c>
      <c r="AG63" s="35" t="n">
        <f aca="false">AA63+AB63+AC63+AD63+AE63</f>
        <v>11588</v>
      </c>
      <c r="AH63" s="36" t="n">
        <v>1315</v>
      </c>
      <c r="AI63" s="30" t="n">
        <v>25</v>
      </c>
      <c r="AJ63" s="40" t="n">
        <v>1382</v>
      </c>
      <c r="AK63" s="38" t="n">
        <v>1534</v>
      </c>
      <c r="AL63" s="38" t="n">
        <v>2944</v>
      </c>
    </row>
    <row r="64" s="39" customFormat="true" ht="26.25" hidden="false" customHeight="true" outlineLevel="0" collapsed="false">
      <c r="A64" s="30" t="n">
        <v>57</v>
      </c>
      <c r="B64" s="30" t="s">
        <v>108</v>
      </c>
      <c r="C64" s="30" t="n">
        <v>1958</v>
      </c>
      <c r="D64" s="30" t="s">
        <v>51</v>
      </c>
      <c r="E64" s="30" t="s">
        <v>55</v>
      </c>
      <c r="F64" s="30" t="n">
        <v>5</v>
      </c>
      <c r="G64" s="30" t="n">
        <v>0</v>
      </c>
      <c r="H64" s="30" t="n">
        <v>3</v>
      </c>
      <c r="I64" s="30" t="n">
        <v>47</v>
      </c>
      <c r="J64" s="30" t="n">
        <v>122</v>
      </c>
      <c r="K64" s="30" t="n">
        <v>0</v>
      </c>
      <c r="L64" s="30" t="n">
        <f aca="false">I64-K64</f>
        <v>47</v>
      </c>
      <c r="M64" s="32" t="n">
        <f aca="false">AA64</f>
        <v>3367</v>
      </c>
      <c r="N64" s="30" t="n">
        <v>0</v>
      </c>
      <c r="O64" s="32" t="n">
        <f aca="false">M64</f>
        <v>3367</v>
      </c>
      <c r="P64" s="30" t="n">
        <v>0</v>
      </c>
      <c r="Q64" s="32" t="n">
        <f aca="false">M64</f>
        <v>3367</v>
      </c>
      <c r="R64" s="30" t="n">
        <v>0</v>
      </c>
      <c r="S64" s="30" t="n">
        <v>47</v>
      </c>
      <c r="T64" s="30"/>
      <c r="U64" s="30"/>
      <c r="V64" s="30" t="n">
        <v>1</v>
      </c>
      <c r="W64" s="30" t="n">
        <v>0</v>
      </c>
      <c r="X64" s="33"/>
      <c r="Y64" s="30" t="n">
        <v>158</v>
      </c>
      <c r="Z64" s="30" t="n">
        <v>0</v>
      </c>
      <c r="AA64" s="42" t="n">
        <v>3367</v>
      </c>
      <c r="AB64" s="30" t="n">
        <v>1015</v>
      </c>
      <c r="AC64" s="30" t="n">
        <v>341</v>
      </c>
      <c r="AD64" s="30"/>
      <c r="AE64" s="30" t="n">
        <v>411</v>
      </c>
      <c r="AF64" s="35" t="n">
        <f aca="false">AB64+AC64+AD64+AE64</f>
        <v>1767</v>
      </c>
      <c r="AG64" s="35" t="n">
        <f aca="false">AA64+AB64+AC64+AD64+AE64</f>
        <v>5134</v>
      </c>
      <c r="AH64" s="36" t="n">
        <v>467</v>
      </c>
      <c r="AI64" s="30" t="n">
        <v>43</v>
      </c>
      <c r="AJ64" s="36" t="n">
        <v>951</v>
      </c>
      <c r="AK64" s="37" t="n">
        <v>1267</v>
      </c>
      <c r="AL64" s="38" t="n">
        <v>1439</v>
      </c>
    </row>
    <row r="65" customFormat="false" ht="26.25" hidden="false" customHeight="true" outlineLevel="0" collapsed="false">
      <c r="A65" s="30" t="n">
        <v>58</v>
      </c>
      <c r="B65" s="30" t="s">
        <v>109</v>
      </c>
      <c r="C65" s="30" t="n">
        <v>1950</v>
      </c>
      <c r="D65" s="30" t="s">
        <v>51</v>
      </c>
      <c r="E65" s="30" t="s">
        <v>55</v>
      </c>
      <c r="F65" s="30" t="n">
        <v>3</v>
      </c>
      <c r="G65" s="30" t="n">
        <v>0</v>
      </c>
      <c r="H65" s="30" t="n">
        <v>3</v>
      </c>
      <c r="I65" s="30" t="n">
        <v>22</v>
      </c>
      <c r="J65" s="30" t="n">
        <v>58</v>
      </c>
      <c r="K65" s="30" t="n">
        <v>0</v>
      </c>
      <c r="L65" s="30" t="n">
        <f aca="false">I65-K65</f>
        <v>22</v>
      </c>
      <c r="M65" s="32" t="n">
        <f aca="false">AA65</f>
        <v>1297</v>
      </c>
      <c r="N65" s="30" t="n">
        <v>0</v>
      </c>
      <c r="O65" s="32" t="n">
        <f aca="false">M65</f>
        <v>1297</v>
      </c>
      <c r="P65" s="30" t="n">
        <v>0</v>
      </c>
      <c r="Q65" s="32" t="n">
        <f aca="false">M65</f>
        <v>1297</v>
      </c>
      <c r="R65" s="30" t="n">
        <v>0</v>
      </c>
      <c r="S65" s="30" t="n">
        <v>22</v>
      </c>
      <c r="T65" s="30"/>
      <c r="U65" s="30"/>
      <c r="V65" s="30" t="n">
        <v>1</v>
      </c>
      <c r="W65" s="30" t="n">
        <v>0</v>
      </c>
      <c r="X65" s="33"/>
      <c r="Y65" s="30" t="n">
        <v>111</v>
      </c>
      <c r="Z65" s="30" t="n">
        <v>0</v>
      </c>
      <c r="AA65" s="42" t="n">
        <v>1297</v>
      </c>
      <c r="AB65" s="30" t="n">
        <v>67.9</v>
      </c>
      <c r="AC65" s="30"/>
      <c r="AD65" s="30"/>
      <c r="AE65" s="30"/>
      <c r="AF65" s="35" t="n">
        <f aca="false">AB65+AC65+AD65+AE65</f>
        <v>67.9</v>
      </c>
      <c r="AG65" s="35" t="n">
        <f aca="false">AA65+AB65+AC65+AD65+AE65</f>
        <v>1364.9</v>
      </c>
      <c r="AH65" s="36" t="n">
        <v>273</v>
      </c>
      <c r="AI65" s="30" t="n">
        <v>60.2</v>
      </c>
      <c r="AJ65" s="36" t="n">
        <v>740</v>
      </c>
      <c r="AK65" s="37" t="n">
        <v>688</v>
      </c>
      <c r="AL65" s="38" t="n">
        <v>761</v>
      </c>
    </row>
    <row r="66" s="39" customFormat="true" ht="26.25" hidden="false" customHeight="true" outlineLevel="0" collapsed="false">
      <c r="A66" s="30" t="n">
        <v>59</v>
      </c>
      <c r="B66" s="30" t="s">
        <v>110</v>
      </c>
      <c r="C66" s="30" t="n">
        <v>1976</v>
      </c>
      <c r="D66" s="30" t="s">
        <v>51</v>
      </c>
      <c r="E66" s="30" t="s">
        <v>47</v>
      </c>
      <c r="F66" s="30" t="n">
        <v>14</v>
      </c>
      <c r="G66" s="30" t="n">
        <v>2</v>
      </c>
      <c r="H66" s="30" t="n">
        <v>1</v>
      </c>
      <c r="I66" s="30" t="n">
        <v>104</v>
      </c>
      <c r="J66" s="30" t="n">
        <v>182</v>
      </c>
      <c r="K66" s="30" t="n">
        <v>0</v>
      </c>
      <c r="L66" s="30" t="n">
        <f aca="false">I66-K66</f>
        <v>104</v>
      </c>
      <c r="M66" s="32" t="n">
        <f aca="false">AA66</f>
        <v>5112.1</v>
      </c>
      <c r="N66" s="30" t="n">
        <v>0</v>
      </c>
      <c r="O66" s="32" t="n">
        <f aca="false">M66</f>
        <v>5112.1</v>
      </c>
      <c r="P66" s="30" t="n">
        <v>0</v>
      </c>
      <c r="Q66" s="32" t="n">
        <f aca="false">M66</f>
        <v>5112.1</v>
      </c>
      <c r="R66" s="30" t="n">
        <v>0</v>
      </c>
      <c r="S66" s="30" t="n">
        <v>104</v>
      </c>
      <c r="T66" s="30"/>
      <c r="U66" s="30"/>
      <c r="V66" s="30" t="n">
        <v>1</v>
      </c>
      <c r="W66" s="30" t="n">
        <v>1</v>
      </c>
      <c r="X66" s="33" t="s">
        <v>48</v>
      </c>
      <c r="Y66" s="30" t="n">
        <v>226</v>
      </c>
      <c r="Z66" s="30" t="n">
        <v>1</v>
      </c>
      <c r="AA66" s="42" t="n">
        <v>5112.1</v>
      </c>
      <c r="AB66" s="30"/>
      <c r="AC66" s="30" t="n">
        <v>429.6</v>
      </c>
      <c r="AD66" s="30"/>
      <c r="AE66" s="30"/>
      <c r="AF66" s="35" t="n">
        <f aca="false">AB66+AC66+AD66+AE66</f>
        <v>429.6</v>
      </c>
      <c r="AG66" s="35" t="n">
        <f aca="false">AA66+AB66+AC66+AD66+AE66</f>
        <v>5541.7</v>
      </c>
      <c r="AH66" s="36" t="n">
        <v>891</v>
      </c>
      <c r="AI66" s="30" t="n">
        <v>19.8</v>
      </c>
      <c r="AJ66" s="36" t="n">
        <v>690</v>
      </c>
      <c r="AK66" s="37" t="n">
        <v>371</v>
      </c>
      <c r="AL66" s="38" t="n">
        <v>710</v>
      </c>
    </row>
    <row r="67" s="39" customFormat="true" ht="26.25" hidden="false" customHeight="true" outlineLevel="0" collapsed="false">
      <c r="A67" s="30" t="n">
        <v>60</v>
      </c>
      <c r="B67" s="30" t="s">
        <v>111</v>
      </c>
      <c r="C67" s="30" t="n">
        <v>1956</v>
      </c>
      <c r="D67" s="30" t="s">
        <v>51</v>
      </c>
      <c r="E67" s="30" t="s">
        <v>55</v>
      </c>
      <c r="F67" s="30" t="n">
        <v>5</v>
      </c>
      <c r="G67" s="30" t="n">
        <v>0</v>
      </c>
      <c r="H67" s="30" t="n">
        <v>2</v>
      </c>
      <c r="I67" s="30" t="n">
        <v>41</v>
      </c>
      <c r="J67" s="30" t="n">
        <v>41</v>
      </c>
      <c r="K67" s="30" t="n">
        <v>0</v>
      </c>
      <c r="L67" s="30" t="n">
        <f aca="false">I67-K67</f>
        <v>41</v>
      </c>
      <c r="M67" s="32" t="n">
        <f aca="false">AA67</f>
        <v>2682.7</v>
      </c>
      <c r="N67" s="30" t="n">
        <v>0</v>
      </c>
      <c r="O67" s="32" t="n">
        <f aca="false">M67</f>
        <v>2682.7</v>
      </c>
      <c r="P67" s="30" t="n">
        <v>0</v>
      </c>
      <c r="Q67" s="32" t="n">
        <f aca="false">M67</f>
        <v>2682.7</v>
      </c>
      <c r="R67" s="30" t="n">
        <v>0</v>
      </c>
      <c r="S67" s="30" t="n">
        <v>0</v>
      </c>
      <c r="T67" s="30"/>
      <c r="U67" s="30"/>
      <c r="V67" s="30" t="n">
        <v>1</v>
      </c>
      <c r="W67" s="30" t="n">
        <v>0</v>
      </c>
      <c r="X67" s="33"/>
      <c r="Y67" s="30" t="n">
        <v>128</v>
      </c>
      <c r="Z67" s="30" t="n">
        <v>0</v>
      </c>
      <c r="AA67" s="42" t="n">
        <v>2682.7</v>
      </c>
      <c r="AB67" s="30" t="n">
        <v>1064</v>
      </c>
      <c r="AC67" s="30"/>
      <c r="AD67" s="30"/>
      <c r="AE67" s="30" t="n">
        <v>236</v>
      </c>
      <c r="AF67" s="35" t="n">
        <f aca="false">AB67+AC67+AD67+AE67</f>
        <v>1300</v>
      </c>
      <c r="AG67" s="35" t="n">
        <f aca="false">AA67+AB67+AC67+AD67+AE67</f>
        <v>3982.7</v>
      </c>
      <c r="AH67" s="36" t="n">
        <v>301</v>
      </c>
      <c r="AI67" s="30" t="n">
        <v>55</v>
      </c>
      <c r="AJ67" s="36" t="n">
        <v>929</v>
      </c>
      <c r="AK67" s="44" t="n">
        <v>650</v>
      </c>
      <c r="AL67" s="38" t="n">
        <v>1123</v>
      </c>
      <c r="AM67" s="45"/>
    </row>
    <row r="68" customFormat="false" ht="26.25" hidden="false" customHeight="true" outlineLevel="0" collapsed="false">
      <c r="A68" s="30" t="n">
        <v>61</v>
      </c>
      <c r="B68" s="30" t="s">
        <v>112</v>
      </c>
      <c r="C68" s="30" t="n">
        <v>1965</v>
      </c>
      <c r="D68" s="30" t="s">
        <v>51</v>
      </c>
      <c r="E68" s="30" t="s">
        <v>47</v>
      </c>
      <c r="F68" s="30" t="n">
        <v>5</v>
      </c>
      <c r="G68" s="30" t="n">
        <v>0</v>
      </c>
      <c r="H68" s="30" t="n">
        <v>3</v>
      </c>
      <c r="I68" s="30" t="n">
        <v>62</v>
      </c>
      <c r="J68" s="30" t="n">
        <v>114</v>
      </c>
      <c r="K68" s="30" t="n">
        <v>0</v>
      </c>
      <c r="L68" s="30" t="n">
        <f aca="false">I68-K68</f>
        <v>62</v>
      </c>
      <c r="M68" s="32" t="n">
        <f aca="false">AA68</f>
        <v>2511</v>
      </c>
      <c r="N68" s="30" t="n">
        <v>0</v>
      </c>
      <c r="O68" s="32" t="n">
        <f aca="false">M68</f>
        <v>2511</v>
      </c>
      <c r="P68" s="30" t="n">
        <v>0</v>
      </c>
      <c r="Q68" s="32" t="n">
        <f aca="false">M68</f>
        <v>2511</v>
      </c>
      <c r="R68" s="30" t="n">
        <v>0</v>
      </c>
      <c r="S68" s="30" t="n">
        <v>62</v>
      </c>
      <c r="T68" s="30"/>
      <c r="U68" s="30"/>
      <c r="V68" s="30" t="n">
        <v>1</v>
      </c>
      <c r="W68" s="30" t="n">
        <v>0</v>
      </c>
      <c r="X68" s="33"/>
      <c r="Y68" s="30" t="n">
        <v>125</v>
      </c>
      <c r="Z68" s="30" t="n">
        <v>0</v>
      </c>
      <c r="AA68" s="42" t="n">
        <v>2511</v>
      </c>
      <c r="AB68" s="30" t="n">
        <v>423.2</v>
      </c>
      <c r="AC68" s="30" t="n">
        <v>15.4</v>
      </c>
      <c r="AD68" s="30"/>
      <c r="AE68" s="30"/>
      <c r="AF68" s="35" t="n">
        <f aca="false">AB68+AC68+AD68+AE68</f>
        <v>438.6</v>
      </c>
      <c r="AG68" s="35" t="n">
        <f aca="false">AA68+AB68+AC68+AD68+AE68</f>
        <v>2949.6</v>
      </c>
      <c r="AH68" s="36" t="n">
        <v>395</v>
      </c>
      <c r="AI68" s="30" t="n">
        <v>42</v>
      </c>
      <c r="AJ68" s="40" t="n">
        <v>686</v>
      </c>
      <c r="AK68" s="38" t="n">
        <v>690</v>
      </c>
      <c r="AL68" s="38" t="n">
        <v>749</v>
      </c>
    </row>
    <row r="69" s="39" customFormat="true" ht="26.25" hidden="false" customHeight="true" outlineLevel="0" collapsed="false">
      <c r="A69" s="30" t="n">
        <v>62</v>
      </c>
      <c r="B69" s="30" t="s">
        <v>113</v>
      </c>
      <c r="C69" s="30" t="n">
        <v>1961</v>
      </c>
      <c r="D69" s="30" t="s">
        <v>51</v>
      </c>
      <c r="E69" s="30" t="s">
        <v>47</v>
      </c>
      <c r="F69" s="30" t="n">
        <v>5</v>
      </c>
      <c r="G69" s="30" t="n">
        <v>0</v>
      </c>
      <c r="H69" s="30" t="n">
        <v>3</v>
      </c>
      <c r="I69" s="30" t="n">
        <v>60</v>
      </c>
      <c r="J69" s="30" t="n">
        <v>112</v>
      </c>
      <c r="K69" s="30" t="n">
        <v>0</v>
      </c>
      <c r="L69" s="30" t="n">
        <f aca="false">I69-K69</f>
        <v>60</v>
      </c>
      <c r="M69" s="32" t="n">
        <f aca="false">AA69</f>
        <v>2428</v>
      </c>
      <c r="N69" s="30" t="n">
        <v>0</v>
      </c>
      <c r="O69" s="32" t="n">
        <f aca="false">M69</f>
        <v>2428</v>
      </c>
      <c r="P69" s="30" t="n">
        <v>0</v>
      </c>
      <c r="Q69" s="32" t="n">
        <f aca="false">M69</f>
        <v>2428</v>
      </c>
      <c r="R69" s="30" t="n">
        <v>0</v>
      </c>
      <c r="S69" s="30" t="n">
        <v>60</v>
      </c>
      <c r="T69" s="30"/>
      <c r="U69" s="30"/>
      <c r="V69" s="30" t="n">
        <v>1</v>
      </c>
      <c r="W69" s="30" t="n">
        <v>0</v>
      </c>
      <c r="X69" s="33"/>
      <c r="Y69" s="30" t="n">
        <v>120</v>
      </c>
      <c r="Z69" s="30" t="n">
        <v>0</v>
      </c>
      <c r="AA69" s="42" t="n">
        <v>2428</v>
      </c>
      <c r="AB69" s="30"/>
      <c r="AC69" s="30" t="n">
        <v>515</v>
      </c>
      <c r="AD69" s="30"/>
      <c r="AE69" s="30"/>
      <c r="AF69" s="35" t="n">
        <f aca="false">AB69+AC69+AD69+AE69</f>
        <v>515</v>
      </c>
      <c r="AG69" s="35" t="n">
        <f aca="false">AA69+AB69+AC69+AD69+AE69</f>
        <v>2943</v>
      </c>
      <c r="AH69" s="36" t="n">
        <v>351</v>
      </c>
      <c r="AI69" s="30" t="n">
        <v>27</v>
      </c>
      <c r="AJ69" s="40" t="n">
        <v>716</v>
      </c>
      <c r="AK69" s="38" t="n">
        <v>308</v>
      </c>
      <c r="AL69" s="38" t="n">
        <v>750</v>
      </c>
    </row>
    <row r="70" s="39" customFormat="true" ht="26.25" hidden="false" customHeight="true" outlineLevel="0" collapsed="false">
      <c r="A70" s="30" t="n">
        <v>63</v>
      </c>
      <c r="B70" s="30" t="s">
        <v>114</v>
      </c>
      <c r="C70" s="30" t="n">
        <v>1962</v>
      </c>
      <c r="D70" s="30" t="s">
        <v>51</v>
      </c>
      <c r="E70" s="30" t="s">
        <v>55</v>
      </c>
      <c r="F70" s="30" t="n">
        <v>5</v>
      </c>
      <c r="G70" s="30" t="n">
        <v>0</v>
      </c>
      <c r="H70" s="30" t="n">
        <v>3</v>
      </c>
      <c r="I70" s="30" t="n">
        <v>60</v>
      </c>
      <c r="J70" s="30" t="n">
        <v>115</v>
      </c>
      <c r="K70" s="30" t="n">
        <v>0</v>
      </c>
      <c r="L70" s="30" t="n">
        <f aca="false">I70-K70</f>
        <v>60</v>
      </c>
      <c r="M70" s="32" t="n">
        <f aca="false">AA70</f>
        <v>2506.1</v>
      </c>
      <c r="N70" s="30" t="n">
        <v>0</v>
      </c>
      <c r="O70" s="32" t="n">
        <f aca="false">M70</f>
        <v>2506.1</v>
      </c>
      <c r="P70" s="30" t="n">
        <v>0</v>
      </c>
      <c r="Q70" s="32" t="n">
        <f aca="false">M70</f>
        <v>2506.1</v>
      </c>
      <c r="R70" s="30" t="n">
        <v>0</v>
      </c>
      <c r="S70" s="30" t="n">
        <v>60</v>
      </c>
      <c r="T70" s="30"/>
      <c r="U70" s="30"/>
      <c r="V70" s="30" t="n">
        <v>1</v>
      </c>
      <c r="W70" s="30" t="n">
        <v>0</v>
      </c>
      <c r="X70" s="33"/>
      <c r="Y70" s="30" t="n">
        <v>153</v>
      </c>
      <c r="Z70" s="30" t="n">
        <v>0</v>
      </c>
      <c r="AA70" s="42" t="n">
        <v>2506.1</v>
      </c>
      <c r="AB70" s="30"/>
      <c r="AC70" s="30"/>
      <c r="AD70" s="30"/>
      <c r="AE70" s="30" t="n">
        <v>532</v>
      </c>
      <c r="AF70" s="35" t="n">
        <f aca="false">AB70+AC70+AD70+AE70</f>
        <v>532</v>
      </c>
      <c r="AG70" s="35" t="n">
        <f aca="false">AA70+AB70+AC70+AD70+AE70</f>
        <v>3038.1</v>
      </c>
      <c r="AH70" s="36" t="n">
        <v>275</v>
      </c>
      <c r="AI70" s="30" t="n">
        <v>34.2</v>
      </c>
      <c r="AJ70" s="40" t="n">
        <v>807</v>
      </c>
      <c r="AK70" s="38" t="n">
        <v>673</v>
      </c>
      <c r="AL70" s="38" t="n">
        <v>842</v>
      </c>
    </row>
    <row r="71" s="39" customFormat="true" ht="26.25" hidden="false" customHeight="true" outlineLevel="0" collapsed="false">
      <c r="A71" s="30" t="n">
        <v>64</v>
      </c>
      <c r="B71" s="30" t="s">
        <v>115</v>
      </c>
      <c r="C71" s="30" t="n">
        <v>1995</v>
      </c>
      <c r="D71" s="30" t="s">
        <v>80</v>
      </c>
      <c r="E71" s="30" t="s">
        <v>47</v>
      </c>
      <c r="F71" s="30" t="n">
        <v>14</v>
      </c>
      <c r="G71" s="30" t="n">
        <v>4</v>
      </c>
      <c r="H71" s="30" t="n">
        <v>2</v>
      </c>
      <c r="I71" s="30" t="n">
        <v>78</v>
      </c>
      <c r="J71" s="30" t="n">
        <v>208</v>
      </c>
      <c r="K71" s="30" t="n">
        <v>78</v>
      </c>
      <c r="L71" s="30" t="n">
        <f aca="false">I71-K71</f>
        <v>0</v>
      </c>
      <c r="M71" s="32" t="n">
        <f aca="false">AA71</f>
        <v>5253</v>
      </c>
      <c r="N71" s="30" t="n">
        <v>0</v>
      </c>
      <c r="O71" s="32" t="n">
        <f aca="false">M71</f>
        <v>5253</v>
      </c>
      <c r="P71" s="30" t="n">
        <v>0</v>
      </c>
      <c r="Q71" s="32" t="n">
        <f aca="false">M71</f>
        <v>5253</v>
      </c>
      <c r="R71" s="30" t="n">
        <v>0</v>
      </c>
      <c r="S71" s="30" t="n">
        <v>78</v>
      </c>
      <c r="T71" s="30"/>
      <c r="U71" s="30"/>
      <c r="V71" s="30" t="n">
        <v>1</v>
      </c>
      <c r="W71" s="30" t="n">
        <v>2</v>
      </c>
      <c r="X71" s="33" t="s">
        <v>48</v>
      </c>
      <c r="Y71" s="30" t="n">
        <v>260</v>
      </c>
      <c r="Z71" s="30" t="n">
        <v>2</v>
      </c>
      <c r="AA71" s="42" t="n">
        <v>5253</v>
      </c>
      <c r="AB71" s="30" t="n">
        <v>300</v>
      </c>
      <c r="AC71" s="30"/>
      <c r="AD71" s="30"/>
      <c r="AE71" s="30" t="n">
        <v>70</v>
      </c>
      <c r="AF71" s="35" t="n">
        <f aca="false">AB71+AC71+AD71+AE71</f>
        <v>370</v>
      </c>
      <c r="AG71" s="35" t="n">
        <f aca="false">AA71+AB71+AC71+AD71+AE71</f>
        <v>5623</v>
      </c>
      <c r="AH71" s="36" t="n">
        <v>930</v>
      </c>
      <c r="AI71" s="30" t="n">
        <v>7.1</v>
      </c>
      <c r="AJ71" s="36" t="n">
        <v>658</v>
      </c>
      <c r="AK71" s="37" t="n">
        <v>383.6</v>
      </c>
      <c r="AL71" s="38" t="n">
        <v>693</v>
      </c>
    </row>
    <row r="72" s="39" customFormat="true" ht="26.25" hidden="false" customHeight="true" outlineLevel="0" collapsed="false">
      <c r="A72" s="30" t="n">
        <v>65</v>
      </c>
      <c r="B72" s="30" t="s">
        <v>116</v>
      </c>
      <c r="C72" s="30" t="n">
        <v>1974</v>
      </c>
      <c r="D72" s="30" t="s">
        <v>80</v>
      </c>
      <c r="E72" s="30" t="s">
        <v>47</v>
      </c>
      <c r="F72" s="30" t="n">
        <v>9</v>
      </c>
      <c r="G72" s="30" t="n">
        <v>4</v>
      </c>
      <c r="H72" s="30" t="n">
        <v>4</v>
      </c>
      <c r="I72" s="30" t="n">
        <v>143</v>
      </c>
      <c r="J72" s="30" t="n">
        <v>361</v>
      </c>
      <c r="K72" s="30" t="n">
        <v>0</v>
      </c>
      <c r="L72" s="30" t="n">
        <f aca="false">I72-K72</f>
        <v>143</v>
      </c>
      <c r="M72" s="32" t="n">
        <f aca="false">AA72</f>
        <v>7088</v>
      </c>
      <c r="N72" s="30" t="n">
        <v>0</v>
      </c>
      <c r="O72" s="32" t="n">
        <f aca="false">M72</f>
        <v>7088</v>
      </c>
      <c r="P72" s="30" t="n">
        <v>0</v>
      </c>
      <c r="Q72" s="32" t="n">
        <f aca="false">M72</f>
        <v>7088</v>
      </c>
      <c r="R72" s="30" t="n">
        <v>0</v>
      </c>
      <c r="S72" s="30" t="n">
        <v>143</v>
      </c>
      <c r="T72" s="30"/>
      <c r="U72" s="30"/>
      <c r="V72" s="30" t="n">
        <v>1</v>
      </c>
      <c r="W72" s="30" t="n">
        <v>4</v>
      </c>
      <c r="X72" s="33" t="s">
        <v>48</v>
      </c>
      <c r="Y72" s="30" t="n">
        <v>351</v>
      </c>
      <c r="Z72" s="30" t="n">
        <v>0</v>
      </c>
      <c r="AA72" s="42" t="n">
        <v>7088</v>
      </c>
      <c r="AB72" s="30"/>
      <c r="AC72" s="30"/>
      <c r="AD72" s="30"/>
      <c r="AE72" s="30"/>
      <c r="AF72" s="35" t="n">
        <f aca="false">AB72+AC72+AD72+AE72</f>
        <v>0</v>
      </c>
      <c r="AG72" s="35" t="n">
        <f aca="false">AA72+AB72+AC72+AD72+AE72</f>
        <v>7088</v>
      </c>
      <c r="AH72" s="36" t="n">
        <v>788</v>
      </c>
      <c r="AI72" s="30" t="n">
        <v>25.4</v>
      </c>
      <c r="AJ72" s="36" t="n">
        <v>888</v>
      </c>
      <c r="AK72" s="37" t="n">
        <v>1042</v>
      </c>
      <c r="AL72" s="38" t="n">
        <v>1153</v>
      </c>
    </row>
    <row r="73" s="39" customFormat="true" ht="26.25" hidden="false" customHeight="true" outlineLevel="0" collapsed="false">
      <c r="A73" s="30" t="n">
        <v>66</v>
      </c>
      <c r="B73" s="30" t="s">
        <v>117</v>
      </c>
      <c r="C73" s="30" t="n">
        <v>1995</v>
      </c>
      <c r="D73" s="30" t="s">
        <v>80</v>
      </c>
      <c r="E73" s="30" t="s">
        <v>47</v>
      </c>
      <c r="F73" s="30" t="n">
        <v>14</v>
      </c>
      <c r="G73" s="30" t="n">
        <v>6</v>
      </c>
      <c r="H73" s="30" t="n">
        <v>3</v>
      </c>
      <c r="I73" s="30" t="n">
        <v>130</v>
      </c>
      <c r="J73" s="30" t="n">
        <v>338</v>
      </c>
      <c r="K73" s="30" t="n">
        <v>130</v>
      </c>
      <c r="L73" s="30" t="n">
        <f aca="false">I73-K73</f>
        <v>0</v>
      </c>
      <c r="M73" s="32" t="n">
        <f aca="false">AA73</f>
        <v>8498</v>
      </c>
      <c r="N73" s="30" t="n">
        <v>0</v>
      </c>
      <c r="O73" s="32" t="n">
        <f aca="false">M73</f>
        <v>8498</v>
      </c>
      <c r="P73" s="30" t="n">
        <v>0</v>
      </c>
      <c r="Q73" s="32" t="n">
        <f aca="false">M73</f>
        <v>8498</v>
      </c>
      <c r="R73" s="30" t="n">
        <v>0</v>
      </c>
      <c r="S73" s="30" t="n">
        <v>130</v>
      </c>
      <c r="T73" s="30"/>
      <c r="U73" s="30"/>
      <c r="V73" s="30" t="n">
        <v>1</v>
      </c>
      <c r="W73" s="30" t="n">
        <v>3</v>
      </c>
      <c r="X73" s="33" t="s">
        <v>48</v>
      </c>
      <c r="Y73" s="30" t="n">
        <v>355</v>
      </c>
      <c r="Z73" s="30" t="n">
        <v>3</v>
      </c>
      <c r="AA73" s="42" t="n">
        <v>8498</v>
      </c>
      <c r="AB73" s="30"/>
      <c r="AC73" s="30" t="n">
        <v>480.4</v>
      </c>
      <c r="AD73" s="30"/>
      <c r="AE73" s="30"/>
      <c r="AF73" s="35" t="n">
        <f aca="false">AB73+AC73+AD73+AE73</f>
        <v>480.4</v>
      </c>
      <c r="AG73" s="35" t="n">
        <f aca="false">AA73+AB73+AC73+AD73+AE73</f>
        <v>8978.4</v>
      </c>
      <c r="AH73" s="36" t="n">
        <v>1433</v>
      </c>
      <c r="AI73" s="30" t="n">
        <v>6.1</v>
      </c>
      <c r="AJ73" s="40" t="n">
        <v>994</v>
      </c>
      <c r="AK73" s="38" t="n">
        <v>824</v>
      </c>
      <c r="AL73" s="38" t="n">
        <v>1021</v>
      </c>
    </row>
    <row r="74" s="39" customFormat="true" ht="26.25" hidden="false" customHeight="true" outlineLevel="0" collapsed="false">
      <c r="A74" s="30" t="n">
        <v>67</v>
      </c>
      <c r="B74" s="30" t="s">
        <v>118</v>
      </c>
      <c r="C74" s="30" t="n">
        <v>1972</v>
      </c>
      <c r="D74" s="30" t="s">
        <v>80</v>
      </c>
      <c r="E74" s="30" t="s">
        <v>47</v>
      </c>
      <c r="F74" s="30" t="n">
        <v>12</v>
      </c>
      <c r="G74" s="30" t="n">
        <v>6</v>
      </c>
      <c r="H74" s="30" t="n">
        <v>3</v>
      </c>
      <c r="I74" s="30" t="n">
        <v>143</v>
      </c>
      <c r="J74" s="30" t="n">
        <v>321</v>
      </c>
      <c r="K74" s="30" t="n">
        <v>0</v>
      </c>
      <c r="L74" s="30" t="n">
        <f aca="false">I74-K74</f>
        <v>143</v>
      </c>
      <c r="M74" s="32" t="n">
        <f aca="false">AA74</f>
        <v>7245</v>
      </c>
      <c r="N74" s="30" t="n">
        <v>0</v>
      </c>
      <c r="O74" s="32" t="n">
        <f aca="false">M74</f>
        <v>7245</v>
      </c>
      <c r="P74" s="30" t="n">
        <v>0</v>
      </c>
      <c r="Q74" s="32" t="n">
        <f aca="false">M74</f>
        <v>7245</v>
      </c>
      <c r="R74" s="30" t="n">
        <v>0</v>
      </c>
      <c r="S74" s="30" t="n">
        <v>143</v>
      </c>
      <c r="T74" s="30"/>
      <c r="U74" s="30"/>
      <c r="V74" s="30" t="n">
        <v>1</v>
      </c>
      <c r="W74" s="30" t="n">
        <v>3</v>
      </c>
      <c r="X74" s="33" t="s">
        <v>48</v>
      </c>
      <c r="Y74" s="30" t="n">
        <v>342</v>
      </c>
      <c r="Z74" s="30" t="n">
        <v>3</v>
      </c>
      <c r="AA74" s="42" t="n">
        <v>7245</v>
      </c>
      <c r="AB74" s="30"/>
      <c r="AC74" s="30"/>
      <c r="AD74" s="30"/>
      <c r="AE74" s="30" t="n">
        <v>17</v>
      </c>
      <c r="AF74" s="35" t="n">
        <f aca="false">AB74+AC74+AD74+AE74</f>
        <v>17</v>
      </c>
      <c r="AG74" s="35" t="n">
        <f aca="false">AA74+AB74+AC74+AD74+AE74</f>
        <v>7262</v>
      </c>
      <c r="AH74" s="36" t="n">
        <v>906</v>
      </c>
      <c r="AI74" s="30" t="n">
        <v>29</v>
      </c>
      <c r="AJ74" s="36" t="n">
        <v>906</v>
      </c>
      <c r="AK74" s="37" t="n">
        <v>884</v>
      </c>
      <c r="AL74" s="38" t="n">
        <v>914</v>
      </c>
    </row>
    <row r="75" s="39" customFormat="true" ht="26.25" hidden="false" customHeight="true" outlineLevel="0" collapsed="false">
      <c r="A75" s="30" t="n">
        <v>68</v>
      </c>
      <c r="B75" s="30" t="s">
        <v>119</v>
      </c>
      <c r="C75" s="30" t="n">
        <v>1997</v>
      </c>
      <c r="D75" s="30" t="s">
        <v>80</v>
      </c>
      <c r="E75" s="30" t="s">
        <v>47</v>
      </c>
      <c r="F75" s="30" t="n">
        <v>14</v>
      </c>
      <c r="G75" s="30" t="n">
        <v>10</v>
      </c>
      <c r="H75" s="30" t="n">
        <v>5</v>
      </c>
      <c r="I75" s="30" t="n">
        <v>210</v>
      </c>
      <c r="J75" s="30" t="n">
        <v>533</v>
      </c>
      <c r="K75" s="30" t="n">
        <v>210</v>
      </c>
      <c r="L75" s="30" t="n">
        <f aca="false">I75-K75</f>
        <v>0</v>
      </c>
      <c r="M75" s="32" t="n">
        <f aca="false">AA75</f>
        <v>13971</v>
      </c>
      <c r="N75" s="30" t="n">
        <v>0</v>
      </c>
      <c r="O75" s="32" t="n">
        <f aca="false">M75</f>
        <v>13971</v>
      </c>
      <c r="P75" s="30" t="n">
        <v>0</v>
      </c>
      <c r="Q75" s="32" t="n">
        <f aca="false">M75</f>
        <v>13971</v>
      </c>
      <c r="R75" s="30" t="n">
        <v>0</v>
      </c>
      <c r="S75" s="30" t="n">
        <v>210</v>
      </c>
      <c r="T75" s="30"/>
      <c r="U75" s="30"/>
      <c r="V75" s="30" t="n">
        <v>2</v>
      </c>
      <c r="W75" s="30" t="n">
        <v>5</v>
      </c>
      <c r="X75" s="33" t="s">
        <v>48</v>
      </c>
      <c r="Y75" s="30" t="n">
        <v>499</v>
      </c>
      <c r="Z75" s="30" t="n">
        <v>5</v>
      </c>
      <c r="AA75" s="42" t="n">
        <v>13971</v>
      </c>
      <c r="AB75" s="30" t="n">
        <v>62.2</v>
      </c>
      <c r="AC75" s="30" t="n">
        <v>565.8</v>
      </c>
      <c r="AD75" s="30"/>
      <c r="AE75" s="30" t="n">
        <v>198</v>
      </c>
      <c r="AF75" s="35" t="n">
        <f aca="false">AB75+AC75+AD75+AE75</f>
        <v>826</v>
      </c>
      <c r="AG75" s="35" t="n">
        <f aca="false">AA75+AB75+AC75+AD75+AE75</f>
        <v>14797</v>
      </c>
      <c r="AH75" s="36" t="n">
        <v>2246</v>
      </c>
      <c r="AI75" s="30" t="n">
        <v>13</v>
      </c>
      <c r="AJ75" s="36" t="n">
        <v>1729</v>
      </c>
      <c r="AK75" s="37" t="n">
        <v>1430</v>
      </c>
      <c r="AL75" s="38" t="n">
        <v>1766</v>
      </c>
    </row>
    <row r="76" s="39" customFormat="true" ht="26.25" hidden="false" customHeight="true" outlineLevel="0" collapsed="false">
      <c r="A76" s="30" t="n">
        <v>69</v>
      </c>
      <c r="B76" s="30" t="s">
        <v>120</v>
      </c>
      <c r="C76" s="30" t="n">
        <v>1973</v>
      </c>
      <c r="D76" s="30" t="s">
        <v>80</v>
      </c>
      <c r="E76" s="30" t="s">
        <v>47</v>
      </c>
      <c r="F76" s="30" t="n">
        <v>9</v>
      </c>
      <c r="G76" s="30" t="n">
        <v>4</v>
      </c>
      <c r="H76" s="30" t="n">
        <v>4</v>
      </c>
      <c r="I76" s="30" t="n">
        <v>142</v>
      </c>
      <c r="J76" s="30" t="n">
        <v>343</v>
      </c>
      <c r="K76" s="30" t="n">
        <v>0</v>
      </c>
      <c r="L76" s="30" t="n">
        <f aca="false">I76-K76</f>
        <v>142</v>
      </c>
      <c r="M76" s="32" t="n">
        <f aca="false">AA76</f>
        <v>7108</v>
      </c>
      <c r="N76" s="30" t="n">
        <v>0</v>
      </c>
      <c r="O76" s="32" t="n">
        <f aca="false">M76</f>
        <v>7108</v>
      </c>
      <c r="P76" s="30" t="n">
        <v>0</v>
      </c>
      <c r="Q76" s="32" t="n">
        <f aca="false">M76</f>
        <v>7108</v>
      </c>
      <c r="R76" s="30" t="n">
        <v>0</v>
      </c>
      <c r="S76" s="30" t="n">
        <v>142</v>
      </c>
      <c r="T76" s="30"/>
      <c r="U76" s="30"/>
      <c r="V76" s="30" t="n">
        <v>1</v>
      </c>
      <c r="W76" s="30" t="n">
        <v>4</v>
      </c>
      <c r="X76" s="33" t="s">
        <v>48</v>
      </c>
      <c r="Y76" s="30" t="n">
        <v>357</v>
      </c>
      <c r="Z76" s="30" t="n">
        <v>0</v>
      </c>
      <c r="AA76" s="42" t="n">
        <v>7108</v>
      </c>
      <c r="AB76" s="30"/>
      <c r="AC76" s="30"/>
      <c r="AD76" s="30"/>
      <c r="AE76" s="30" t="n">
        <v>22</v>
      </c>
      <c r="AF76" s="35" t="n">
        <f aca="false">AB76+AC76+AD76+AE76</f>
        <v>22</v>
      </c>
      <c r="AG76" s="35" t="n">
        <f aca="false">AA76+AB76+AC76+AD76+AE76</f>
        <v>7130</v>
      </c>
      <c r="AH76" s="36" t="n">
        <v>876</v>
      </c>
      <c r="AI76" s="30" t="n">
        <v>25.3</v>
      </c>
      <c r="AJ76" s="36" t="n">
        <v>888</v>
      </c>
      <c r="AK76" s="37" t="n">
        <v>1048</v>
      </c>
      <c r="AL76" s="38" t="n">
        <v>1153</v>
      </c>
    </row>
    <row r="77" s="39" customFormat="true" ht="26.25" hidden="false" customHeight="true" outlineLevel="0" collapsed="false">
      <c r="A77" s="30" t="n">
        <v>70</v>
      </c>
      <c r="B77" s="30" t="s">
        <v>121</v>
      </c>
      <c r="C77" s="30" t="n">
        <v>1979</v>
      </c>
      <c r="D77" s="30" t="s">
        <v>80</v>
      </c>
      <c r="E77" s="30" t="s">
        <v>47</v>
      </c>
      <c r="F77" s="30" t="n">
        <v>12</v>
      </c>
      <c r="G77" s="30" t="n">
        <v>2</v>
      </c>
      <c r="H77" s="30" t="n">
        <v>1</v>
      </c>
      <c r="I77" s="30" t="n">
        <v>47</v>
      </c>
      <c r="J77" s="30" t="n">
        <v>120</v>
      </c>
      <c r="K77" s="30" t="n">
        <v>47</v>
      </c>
      <c r="L77" s="30" t="n">
        <f aca="false">I77-K77</f>
        <v>0</v>
      </c>
      <c r="M77" s="32" t="n">
        <f aca="false">AA77</f>
        <v>2719</v>
      </c>
      <c r="N77" s="30" t="n">
        <v>0</v>
      </c>
      <c r="O77" s="32" t="n">
        <f aca="false">M77</f>
        <v>2719</v>
      </c>
      <c r="P77" s="30" t="n">
        <v>0</v>
      </c>
      <c r="Q77" s="32" t="n">
        <f aca="false">M77</f>
        <v>2719</v>
      </c>
      <c r="R77" s="30" t="n">
        <v>0</v>
      </c>
      <c r="S77" s="30" t="n">
        <v>47</v>
      </c>
      <c r="T77" s="30"/>
      <c r="U77" s="30"/>
      <c r="V77" s="30" t="n">
        <v>1</v>
      </c>
      <c r="W77" s="30" t="n">
        <v>1</v>
      </c>
      <c r="X77" s="33" t="s">
        <v>48</v>
      </c>
      <c r="Y77" s="30" t="n">
        <v>130</v>
      </c>
      <c r="Z77" s="30" t="n">
        <v>1</v>
      </c>
      <c r="AA77" s="42" t="n">
        <v>2719</v>
      </c>
      <c r="AB77" s="30"/>
      <c r="AC77" s="30"/>
      <c r="AD77" s="30"/>
      <c r="AE77" s="30" t="n">
        <v>16</v>
      </c>
      <c r="AF77" s="35" t="n">
        <f aca="false">AB77+AC77+AD77+AE77</f>
        <v>16</v>
      </c>
      <c r="AG77" s="35" t="n">
        <f aca="false">AA77+AB77+AC77+AD77+AE77</f>
        <v>2735</v>
      </c>
      <c r="AH77" s="36" t="n">
        <v>450</v>
      </c>
      <c r="AI77" s="30" t="n">
        <v>20.4</v>
      </c>
      <c r="AJ77" s="36" t="n">
        <v>264</v>
      </c>
      <c r="AK77" s="37" t="n">
        <v>321</v>
      </c>
      <c r="AL77" s="38" t="n">
        <v>353</v>
      </c>
    </row>
    <row r="78" customFormat="false" ht="26.25" hidden="false" customHeight="true" outlineLevel="0" collapsed="false">
      <c r="A78" s="30" t="n">
        <v>71</v>
      </c>
      <c r="B78" s="31" t="s">
        <v>122</v>
      </c>
      <c r="C78" s="30" t="n">
        <v>1972</v>
      </c>
      <c r="D78" s="30" t="s">
        <v>51</v>
      </c>
      <c r="E78" s="30" t="s">
        <v>47</v>
      </c>
      <c r="F78" s="30" t="n">
        <v>9</v>
      </c>
      <c r="G78" s="30" t="n">
        <v>10</v>
      </c>
      <c r="H78" s="30" t="n">
        <v>10</v>
      </c>
      <c r="I78" s="30" t="n">
        <v>320</v>
      </c>
      <c r="J78" s="30" t="n">
        <v>704</v>
      </c>
      <c r="K78" s="30" t="n">
        <v>0</v>
      </c>
      <c r="L78" s="30" t="n">
        <f aca="false">I78-K78</f>
        <v>320</v>
      </c>
      <c r="M78" s="32" t="n">
        <f aca="false">AA78</f>
        <v>14002</v>
      </c>
      <c r="N78" s="30" t="n">
        <v>0</v>
      </c>
      <c r="O78" s="32" t="n">
        <f aca="false">M78</f>
        <v>14002</v>
      </c>
      <c r="P78" s="30" t="n">
        <v>0</v>
      </c>
      <c r="Q78" s="32" t="n">
        <f aca="false">M78</f>
        <v>14002</v>
      </c>
      <c r="R78" s="30" t="n">
        <v>0</v>
      </c>
      <c r="S78" s="30" t="n">
        <v>320</v>
      </c>
      <c r="T78" s="30"/>
      <c r="U78" s="30"/>
      <c r="V78" s="30" t="n">
        <v>2</v>
      </c>
      <c r="W78" s="30" t="n">
        <v>10</v>
      </c>
      <c r="X78" s="33" t="s">
        <v>48</v>
      </c>
      <c r="Y78" s="46" t="n">
        <v>657</v>
      </c>
      <c r="Z78" s="30" t="n">
        <v>0</v>
      </c>
      <c r="AA78" s="42" t="n">
        <v>14002</v>
      </c>
      <c r="AB78" s="30" t="n">
        <v>1764</v>
      </c>
      <c r="AC78" s="30" t="n">
        <v>903</v>
      </c>
      <c r="AD78" s="30"/>
      <c r="AE78" s="30" t="n">
        <v>76</v>
      </c>
      <c r="AF78" s="35" t="n">
        <f aca="false">AB78+AC78+AD78+AE78</f>
        <v>2743</v>
      </c>
      <c r="AG78" s="35" t="n">
        <f aca="false">AA78+AB78+AC78+AD78+AE78</f>
        <v>16745</v>
      </c>
      <c r="AH78" s="40" t="n">
        <v>1814</v>
      </c>
      <c r="AI78" s="30" t="n">
        <v>30</v>
      </c>
      <c r="AJ78" s="36" t="n">
        <v>2435.5</v>
      </c>
      <c r="AK78" s="37" t="n">
        <v>2435.5</v>
      </c>
      <c r="AL78" s="38" t="n">
        <v>2958</v>
      </c>
    </row>
    <row r="79" customFormat="false" ht="26.25" hidden="false" customHeight="true" outlineLevel="0" collapsed="false">
      <c r="A79" s="30" t="n">
        <v>72</v>
      </c>
      <c r="B79" s="31" t="s">
        <v>123</v>
      </c>
      <c r="C79" s="30" t="n">
        <v>1972</v>
      </c>
      <c r="D79" s="30" t="s">
        <v>51</v>
      </c>
      <c r="E79" s="30" t="s">
        <v>47</v>
      </c>
      <c r="F79" s="30" t="n">
        <v>14</v>
      </c>
      <c r="G79" s="30" t="n">
        <v>2</v>
      </c>
      <c r="H79" s="30" t="n">
        <v>1</v>
      </c>
      <c r="I79" s="30" t="n">
        <v>104</v>
      </c>
      <c r="J79" s="30" t="n">
        <v>182</v>
      </c>
      <c r="K79" s="30" t="n">
        <v>0</v>
      </c>
      <c r="L79" s="30" t="n">
        <f aca="false">I79-K79</f>
        <v>104</v>
      </c>
      <c r="M79" s="32" t="n">
        <f aca="false">AA79</f>
        <v>5033</v>
      </c>
      <c r="N79" s="30" t="n">
        <v>0</v>
      </c>
      <c r="O79" s="32" t="n">
        <f aca="false">M79</f>
        <v>5033</v>
      </c>
      <c r="P79" s="30" t="n">
        <v>0</v>
      </c>
      <c r="Q79" s="32" t="n">
        <f aca="false">M79</f>
        <v>5033</v>
      </c>
      <c r="R79" s="30" t="n">
        <v>0</v>
      </c>
      <c r="S79" s="30" t="n">
        <v>104</v>
      </c>
      <c r="T79" s="30"/>
      <c r="U79" s="30"/>
      <c r="V79" s="30" t="n">
        <v>1</v>
      </c>
      <c r="W79" s="30" t="n">
        <v>1</v>
      </c>
      <c r="X79" s="33" t="s">
        <v>48</v>
      </c>
      <c r="Y79" s="30" t="n">
        <v>206</v>
      </c>
      <c r="Z79" s="30" t="n">
        <v>1</v>
      </c>
      <c r="AA79" s="42" t="n">
        <v>5033</v>
      </c>
      <c r="AB79" s="30"/>
      <c r="AC79" s="30"/>
      <c r="AD79" s="30"/>
      <c r="AE79" s="30" t="n">
        <v>771.7</v>
      </c>
      <c r="AF79" s="35" t="n">
        <f aca="false">AB79+AC79+AD79+AE79</f>
        <v>771.7</v>
      </c>
      <c r="AG79" s="35" t="n">
        <f aca="false">AA79+AB79+AC79+AD79+AE79</f>
        <v>5804.7</v>
      </c>
      <c r="AH79" s="36" t="n">
        <v>941</v>
      </c>
      <c r="AI79" s="30" t="n">
        <v>30.5</v>
      </c>
      <c r="AJ79" s="40" t="n">
        <v>240.5</v>
      </c>
      <c r="AK79" s="38" t="n">
        <v>240.5</v>
      </c>
      <c r="AL79" s="38" t="n">
        <v>930</v>
      </c>
    </row>
    <row r="80" customFormat="false" ht="26.25" hidden="false" customHeight="true" outlineLevel="0" collapsed="false">
      <c r="A80" s="30" t="n">
        <v>73</v>
      </c>
      <c r="B80" s="31" t="s">
        <v>124</v>
      </c>
      <c r="C80" s="30" t="n">
        <v>1972</v>
      </c>
      <c r="D80" s="30" t="s">
        <v>51</v>
      </c>
      <c r="E80" s="30" t="s">
        <v>47</v>
      </c>
      <c r="F80" s="30" t="n">
        <v>9</v>
      </c>
      <c r="G80" s="30" t="n">
        <v>5</v>
      </c>
      <c r="H80" s="30" t="n">
        <v>5</v>
      </c>
      <c r="I80" s="30" t="n">
        <v>160</v>
      </c>
      <c r="J80" s="30" t="n">
        <v>344</v>
      </c>
      <c r="K80" s="30" t="n">
        <v>0</v>
      </c>
      <c r="L80" s="30" t="n">
        <f aca="false">I80-K80</f>
        <v>160</v>
      </c>
      <c r="M80" s="32" t="n">
        <f aca="false">AA80</f>
        <v>6990</v>
      </c>
      <c r="N80" s="30" t="n">
        <v>0</v>
      </c>
      <c r="O80" s="32" t="n">
        <f aca="false">M80</f>
        <v>6990</v>
      </c>
      <c r="P80" s="30" t="n">
        <v>0</v>
      </c>
      <c r="Q80" s="32" t="n">
        <f aca="false">M80</f>
        <v>6990</v>
      </c>
      <c r="R80" s="30" t="n">
        <v>0</v>
      </c>
      <c r="S80" s="30" t="n">
        <v>160</v>
      </c>
      <c r="T80" s="30"/>
      <c r="U80" s="30"/>
      <c r="V80" s="30" t="n">
        <v>1</v>
      </c>
      <c r="W80" s="30" t="n">
        <v>5</v>
      </c>
      <c r="X80" s="33" t="s">
        <v>48</v>
      </c>
      <c r="Y80" s="30" t="n">
        <v>365</v>
      </c>
      <c r="Z80" s="30" t="n">
        <v>0</v>
      </c>
      <c r="AA80" s="42" t="n">
        <v>6990</v>
      </c>
      <c r="AB80" s="30" t="n">
        <v>34.5</v>
      </c>
      <c r="AC80" s="30" t="n">
        <v>2073.7</v>
      </c>
      <c r="AD80" s="30"/>
      <c r="AE80" s="30" t="n">
        <v>1018.8</v>
      </c>
      <c r="AF80" s="35" t="n">
        <f aca="false">AB80+AC80+AD80+AE80</f>
        <v>3127</v>
      </c>
      <c r="AG80" s="35" t="n">
        <f aca="false">AA80+AB80+AC80+AD80+AE80</f>
        <v>10117</v>
      </c>
      <c r="AH80" s="36" t="n">
        <v>913</v>
      </c>
      <c r="AI80" s="30" t="n">
        <v>31.6</v>
      </c>
      <c r="AJ80" s="40" t="n">
        <v>2393</v>
      </c>
      <c r="AK80" s="38" t="n">
        <v>2393</v>
      </c>
      <c r="AL80" s="38" t="n">
        <v>2393</v>
      </c>
    </row>
    <row r="81" customFormat="false" ht="26.25" hidden="false" customHeight="true" outlineLevel="0" collapsed="false">
      <c r="A81" s="30" t="n">
        <v>74</v>
      </c>
      <c r="B81" s="31" t="s">
        <v>125</v>
      </c>
      <c r="C81" s="30" t="n">
        <v>1959</v>
      </c>
      <c r="D81" s="30" t="s">
        <v>51</v>
      </c>
      <c r="E81" s="30" t="s">
        <v>55</v>
      </c>
      <c r="F81" s="30" t="n">
        <v>5</v>
      </c>
      <c r="G81" s="30" t="n">
        <v>0</v>
      </c>
      <c r="H81" s="30" t="n">
        <v>4</v>
      </c>
      <c r="I81" s="30" t="n">
        <v>60</v>
      </c>
      <c r="J81" s="30" t="n">
        <v>120</v>
      </c>
      <c r="K81" s="30" t="n">
        <v>0</v>
      </c>
      <c r="L81" s="30" t="n">
        <f aca="false">I81-K81</f>
        <v>60</v>
      </c>
      <c r="M81" s="32" t="n">
        <f aca="false">AA81</f>
        <v>3191</v>
      </c>
      <c r="N81" s="30" t="n">
        <v>0</v>
      </c>
      <c r="O81" s="32" t="n">
        <f aca="false">M81</f>
        <v>3191</v>
      </c>
      <c r="P81" s="30" t="n">
        <v>0</v>
      </c>
      <c r="Q81" s="32" t="n">
        <f aca="false">M81</f>
        <v>3191</v>
      </c>
      <c r="R81" s="30" t="n">
        <v>0</v>
      </c>
      <c r="S81" s="30" t="n">
        <v>60</v>
      </c>
      <c r="T81" s="30"/>
      <c r="U81" s="30"/>
      <c r="V81" s="30" t="n">
        <v>1</v>
      </c>
      <c r="W81" s="30" t="n">
        <v>0</v>
      </c>
      <c r="X81" s="33"/>
      <c r="Y81" s="30" t="n">
        <v>165</v>
      </c>
      <c r="Z81" s="30" t="n">
        <v>0</v>
      </c>
      <c r="AA81" s="42" t="n">
        <v>3191</v>
      </c>
      <c r="AB81" s="30"/>
      <c r="AC81" s="30"/>
      <c r="AD81" s="30"/>
      <c r="AE81" s="30" t="n">
        <v>704</v>
      </c>
      <c r="AF81" s="35" t="n">
        <f aca="false">AB81+AC81+AD81+AE81</f>
        <v>704</v>
      </c>
      <c r="AG81" s="35" t="n">
        <f aca="false">AA81+AB81+AC81+AD81+AE81</f>
        <v>3895</v>
      </c>
      <c r="AH81" s="36" t="n">
        <v>309</v>
      </c>
      <c r="AI81" s="30" t="n">
        <v>38.3</v>
      </c>
      <c r="AJ81" s="40" t="n">
        <v>869</v>
      </c>
      <c r="AK81" s="38" t="n">
        <v>869</v>
      </c>
      <c r="AL81" s="38" t="n">
        <v>994</v>
      </c>
    </row>
    <row r="82" customFormat="false" ht="26.25" hidden="false" customHeight="true" outlineLevel="0" collapsed="false">
      <c r="A82" s="30" t="n">
        <v>75</v>
      </c>
      <c r="B82" s="30" t="s">
        <v>126</v>
      </c>
      <c r="C82" s="30" t="n">
        <v>1959</v>
      </c>
      <c r="D82" s="30" t="s">
        <v>51</v>
      </c>
      <c r="E82" s="30" t="s">
        <v>55</v>
      </c>
      <c r="F82" s="30" t="n">
        <v>5</v>
      </c>
      <c r="G82" s="30" t="n">
        <v>0</v>
      </c>
      <c r="H82" s="30" t="n">
        <v>2</v>
      </c>
      <c r="I82" s="30" t="n">
        <v>30</v>
      </c>
      <c r="J82" s="30" t="n">
        <v>60</v>
      </c>
      <c r="K82" s="30" t="n">
        <v>0</v>
      </c>
      <c r="L82" s="30" t="n">
        <f aca="false">I82-K82</f>
        <v>30</v>
      </c>
      <c r="M82" s="32" t="n">
        <f aca="false">AA82</f>
        <v>1625</v>
      </c>
      <c r="N82" s="30" t="n">
        <v>0</v>
      </c>
      <c r="O82" s="32" t="n">
        <f aca="false">M82</f>
        <v>1625</v>
      </c>
      <c r="P82" s="30" t="n">
        <v>0</v>
      </c>
      <c r="Q82" s="32" t="n">
        <f aca="false">M82</f>
        <v>1625</v>
      </c>
      <c r="R82" s="30" t="n">
        <v>0</v>
      </c>
      <c r="S82" s="30" t="n">
        <v>30</v>
      </c>
      <c r="T82" s="30"/>
      <c r="U82" s="30"/>
      <c r="V82" s="30" t="n">
        <v>1</v>
      </c>
      <c r="W82" s="30" t="n">
        <v>0</v>
      </c>
      <c r="X82" s="33"/>
      <c r="Y82" s="46" t="n">
        <v>80</v>
      </c>
      <c r="Z82" s="30" t="n">
        <v>0</v>
      </c>
      <c r="AA82" s="42" t="n">
        <v>1625</v>
      </c>
      <c r="AB82" s="30"/>
      <c r="AC82" s="30"/>
      <c r="AD82" s="30"/>
      <c r="AE82" s="30" t="n">
        <v>50</v>
      </c>
      <c r="AF82" s="35" t="n">
        <f aca="false">AB82+AC82+AD82+AE82</f>
        <v>50</v>
      </c>
      <c r="AG82" s="35" t="n">
        <f aca="false">AA82+AB82+AC82+AD82+AE82</f>
        <v>1675</v>
      </c>
      <c r="AH82" s="36" t="n">
        <v>145</v>
      </c>
      <c r="AI82" s="30" t="n">
        <v>39</v>
      </c>
      <c r="AJ82" s="36" t="n">
        <v>357</v>
      </c>
      <c r="AK82" s="37" t="n">
        <v>84</v>
      </c>
      <c r="AL82" s="38" t="n">
        <v>549</v>
      </c>
    </row>
    <row r="83" customFormat="false" ht="26.25" hidden="false" customHeight="true" outlineLevel="0" collapsed="false">
      <c r="A83" s="30" t="n">
        <v>76</v>
      </c>
      <c r="B83" s="30" t="s">
        <v>127</v>
      </c>
      <c r="C83" s="30" t="n">
        <v>1957</v>
      </c>
      <c r="D83" s="30" t="s">
        <v>51</v>
      </c>
      <c r="E83" s="30" t="s">
        <v>55</v>
      </c>
      <c r="F83" s="30" t="n">
        <v>5</v>
      </c>
      <c r="G83" s="30" t="n">
        <v>0</v>
      </c>
      <c r="H83" s="30" t="n">
        <v>3</v>
      </c>
      <c r="I83" s="30" t="n">
        <v>50</v>
      </c>
      <c r="J83" s="30" t="n">
        <v>135</v>
      </c>
      <c r="K83" s="30" t="n">
        <v>0</v>
      </c>
      <c r="L83" s="30" t="n">
        <f aca="false">I83-K83</f>
        <v>50</v>
      </c>
      <c r="M83" s="32" t="n">
        <f aca="false">AA83</f>
        <v>3379</v>
      </c>
      <c r="N83" s="30" t="n">
        <v>0</v>
      </c>
      <c r="O83" s="32" t="n">
        <f aca="false">M83</f>
        <v>3379</v>
      </c>
      <c r="P83" s="30" t="n">
        <v>0</v>
      </c>
      <c r="Q83" s="32" t="n">
        <f aca="false">M83</f>
        <v>3379</v>
      </c>
      <c r="R83" s="30" t="n">
        <v>0</v>
      </c>
      <c r="S83" s="30" t="n">
        <v>50</v>
      </c>
      <c r="T83" s="30"/>
      <c r="U83" s="30"/>
      <c r="V83" s="30" t="n">
        <v>1</v>
      </c>
      <c r="W83" s="30" t="n">
        <v>0</v>
      </c>
      <c r="X83" s="33"/>
      <c r="Y83" s="46" t="n">
        <v>203</v>
      </c>
      <c r="Z83" s="30" t="n">
        <v>0</v>
      </c>
      <c r="AA83" s="42" t="n">
        <v>3379</v>
      </c>
      <c r="AB83" s="30" t="n">
        <v>507</v>
      </c>
      <c r="AC83" s="30"/>
      <c r="AD83" s="30"/>
      <c r="AE83" s="30" t="n">
        <v>188</v>
      </c>
      <c r="AF83" s="35" t="n">
        <f aca="false">AB83+AC83+AD83+AE83</f>
        <v>695</v>
      </c>
      <c r="AG83" s="35" t="n">
        <f aca="false">AA83+AB83+AC83+AD83+AE83</f>
        <v>4074</v>
      </c>
      <c r="AH83" s="36" t="n">
        <v>477</v>
      </c>
      <c r="AI83" s="30" t="n">
        <v>47</v>
      </c>
      <c r="AJ83" s="40" t="n">
        <v>860</v>
      </c>
      <c r="AK83" s="38" t="n">
        <v>252</v>
      </c>
      <c r="AL83" s="38" t="n">
        <v>1166</v>
      </c>
    </row>
    <row r="84" customFormat="false" ht="26.25" hidden="false" customHeight="true" outlineLevel="0" collapsed="false">
      <c r="A84" s="30" t="n">
        <v>77</v>
      </c>
      <c r="B84" s="30" t="s">
        <v>128</v>
      </c>
      <c r="C84" s="30" t="n">
        <v>1967</v>
      </c>
      <c r="D84" s="30" t="s">
        <v>51</v>
      </c>
      <c r="E84" s="30" t="s">
        <v>47</v>
      </c>
      <c r="F84" s="30" t="n">
        <v>9</v>
      </c>
      <c r="G84" s="30" t="n">
        <v>4</v>
      </c>
      <c r="H84" s="30" t="n">
        <v>4</v>
      </c>
      <c r="I84" s="30" t="n">
        <v>128</v>
      </c>
      <c r="J84" s="30" t="n">
        <v>264</v>
      </c>
      <c r="K84" s="30" t="n">
        <v>0</v>
      </c>
      <c r="L84" s="30" t="n">
        <f aca="false">I84-K84</f>
        <v>128</v>
      </c>
      <c r="M84" s="32" t="n">
        <f aca="false">AA84</f>
        <v>5473</v>
      </c>
      <c r="N84" s="30" t="n">
        <v>0</v>
      </c>
      <c r="O84" s="32" t="n">
        <f aca="false">M84</f>
        <v>5473</v>
      </c>
      <c r="P84" s="30" t="n">
        <v>0</v>
      </c>
      <c r="Q84" s="32" t="n">
        <f aca="false">M84</f>
        <v>5473</v>
      </c>
      <c r="R84" s="30" t="n">
        <v>0</v>
      </c>
      <c r="S84" s="30" t="n">
        <v>128</v>
      </c>
      <c r="T84" s="30"/>
      <c r="U84" s="30"/>
      <c r="V84" s="30" t="n">
        <v>1</v>
      </c>
      <c r="W84" s="30" t="n">
        <v>4</v>
      </c>
      <c r="X84" s="33" t="s">
        <v>48</v>
      </c>
      <c r="Y84" s="46" t="n">
        <v>289</v>
      </c>
      <c r="Z84" s="30" t="n">
        <v>0</v>
      </c>
      <c r="AA84" s="42" t="n">
        <v>5473</v>
      </c>
      <c r="AB84" s="30" t="n">
        <v>701</v>
      </c>
      <c r="AC84" s="30"/>
      <c r="AD84" s="30"/>
      <c r="AE84" s="30" t="n">
        <v>82</v>
      </c>
      <c r="AF84" s="35" t="n">
        <f aca="false">AB84+AC84+AD84+AE84</f>
        <v>783</v>
      </c>
      <c r="AG84" s="35" t="n">
        <f aca="false">AA84+AB84+AC84+AD84+AE84</f>
        <v>6256</v>
      </c>
      <c r="AH84" s="36" t="n">
        <v>869</v>
      </c>
      <c r="AI84" s="30" t="n">
        <v>32</v>
      </c>
      <c r="AJ84" s="36" t="n">
        <v>774</v>
      </c>
      <c r="AK84" s="37" t="n">
        <v>774</v>
      </c>
      <c r="AL84" s="38" t="n">
        <v>1070</v>
      </c>
    </row>
    <row r="85" customFormat="false" ht="26.25" hidden="false" customHeight="true" outlineLevel="0" collapsed="false">
      <c r="A85" s="30" t="n">
        <v>78</v>
      </c>
      <c r="B85" s="30" t="s">
        <v>129</v>
      </c>
      <c r="C85" s="30" t="n">
        <v>1977</v>
      </c>
      <c r="D85" s="30" t="s">
        <v>80</v>
      </c>
      <c r="E85" s="30" t="s">
        <v>47</v>
      </c>
      <c r="F85" s="30" t="n">
        <v>12</v>
      </c>
      <c r="G85" s="30" t="n">
        <v>6</v>
      </c>
      <c r="H85" s="30" t="n">
        <v>3</v>
      </c>
      <c r="I85" s="30" t="n">
        <v>162</v>
      </c>
      <c r="J85" s="30" t="n">
        <v>390</v>
      </c>
      <c r="K85" s="30" t="n">
        <v>162</v>
      </c>
      <c r="L85" s="30" t="n">
        <f aca="false">I85-K85</f>
        <v>0</v>
      </c>
      <c r="M85" s="32" t="n">
        <f aca="false">AA85</f>
        <v>9154</v>
      </c>
      <c r="N85" s="30" t="n">
        <v>0</v>
      </c>
      <c r="O85" s="32" t="n">
        <f aca="false">M85</f>
        <v>9154</v>
      </c>
      <c r="P85" s="30" t="n">
        <v>0</v>
      </c>
      <c r="Q85" s="32" t="n">
        <f aca="false">M85</f>
        <v>9154</v>
      </c>
      <c r="R85" s="30" t="n">
        <v>0</v>
      </c>
      <c r="S85" s="30" t="n">
        <v>162</v>
      </c>
      <c r="T85" s="30"/>
      <c r="U85" s="30"/>
      <c r="V85" s="30" t="n">
        <v>1</v>
      </c>
      <c r="W85" s="30" t="n">
        <v>3</v>
      </c>
      <c r="X85" s="33" t="s">
        <v>48</v>
      </c>
      <c r="Y85" s="46" t="n">
        <v>452</v>
      </c>
      <c r="Z85" s="30" t="n">
        <v>3</v>
      </c>
      <c r="AA85" s="42" t="n">
        <v>9154</v>
      </c>
      <c r="AB85" s="30" t="n">
        <v>138</v>
      </c>
      <c r="AC85" s="30" t="n">
        <v>187</v>
      </c>
      <c r="AD85" s="30"/>
      <c r="AE85" s="30" t="n">
        <v>59</v>
      </c>
      <c r="AF85" s="35" t="n">
        <f aca="false">AB85+AC85+AD85+AE85</f>
        <v>384</v>
      </c>
      <c r="AG85" s="35" t="n">
        <f aca="false">AA85+AB85+AC85+AD85+AE85</f>
        <v>9538</v>
      </c>
      <c r="AH85" s="36" t="n">
        <v>1918</v>
      </c>
      <c r="AI85" s="30" t="n">
        <v>26</v>
      </c>
      <c r="AJ85" s="36" t="n">
        <v>1023</v>
      </c>
      <c r="AK85" s="37" t="n">
        <v>1177</v>
      </c>
      <c r="AL85" s="38" t="n">
        <v>1295</v>
      </c>
    </row>
    <row r="86" customFormat="false" ht="26.25" hidden="false" customHeight="true" outlineLevel="0" collapsed="false">
      <c r="A86" s="30" t="n">
        <v>79</v>
      </c>
      <c r="B86" s="30" t="s">
        <v>130</v>
      </c>
      <c r="C86" s="30" t="n">
        <v>1958</v>
      </c>
      <c r="D86" s="30" t="s">
        <v>51</v>
      </c>
      <c r="E86" s="30" t="s">
        <v>55</v>
      </c>
      <c r="F86" s="30" t="n">
        <v>5</v>
      </c>
      <c r="G86" s="30" t="n">
        <v>0</v>
      </c>
      <c r="H86" s="30" t="n">
        <v>2</v>
      </c>
      <c r="I86" s="30" t="n">
        <v>30</v>
      </c>
      <c r="J86" s="30" t="n">
        <v>70</v>
      </c>
      <c r="K86" s="30" t="n">
        <v>0</v>
      </c>
      <c r="L86" s="30" t="n">
        <f aca="false">I86-K86</f>
        <v>30</v>
      </c>
      <c r="M86" s="32" t="n">
        <f aca="false">AA86</f>
        <v>1434</v>
      </c>
      <c r="N86" s="30" t="n">
        <v>0</v>
      </c>
      <c r="O86" s="32" t="n">
        <f aca="false">M86</f>
        <v>1434</v>
      </c>
      <c r="P86" s="30" t="n">
        <v>0</v>
      </c>
      <c r="Q86" s="32" t="n">
        <f aca="false">M86</f>
        <v>1434</v>
      </c>
      <c r="R86" s="30" t="n">
        <v>0</v>
      </c>
      <c r="S86" s="30" t="n">
        <v>30</v>
      </c>
      <c r="T86" s="30"/>
      <c r="U86" s="30"/>
      <c r="V86" s="30" t="n">
        <v>1</v>
      </c>
      <c r="W86" s="30" t="n">
        <v>0</v>
      </c>
      <c r="X86" s="33"/>
      <c r="Y86" s="30" t="n">
        <v>71</v>
      </c>
      <c r="Z86" s="30" t="n">
        <v>0</v>
      </c>
      <c r="AA86" s="42" t="n">
        <v>1434</v>
      </c>
      <c r="AB86" s="30" t="n">
        <v>156</v>
      </c>
      <c r="AC86" s="30"/>
      <c r="AD86" s="30"/>
      <c r="AE86" s="30" t="n">
        <v>68</v>
      </c>
      <c r="AF86" s="35" t="n">
        <f aca="false">AB86+AC86+AD86+AE86</f>
        <v>224</v>
      </c>
      <c r="AG86" s="35" t="n">
        <f aca="false">AA86+AB86+AC86+AD86+AE86</f>
        <v>1658</v>
      </c>
      <c r="AH86" s="36" t="n">
        <v>216</v>
      </c>
      <c r="AI86" s="30" t="n">
        <v>37</v>
      </c>
      <c r="AJ86" s="36" t="n">
        <v>521</v>
      </c>
      <c r="AK86" s="37" t="n">
        <v>163</v>
      </c>
      <c r="AL86" s="38" t="n">
        <v>569</v>
      </c>
    </row>
    <row r="87" customFormat="false" ht="26.25" hidden="false" customHeight="true" outlineLevel="0" collapsed="false">
      <c r="A87" s="30" t="n">
        <v>80</v>
      </c>
      <c r="B87" s="30" t="s">
        <v>131</v>
      </c>
      <c r="C87" s="30" t="n">
        <v>1958</v>
      </c>
      <c r="D87" s="30" t="s">
        <v>51</v>
      </c>
      <c r="E87" s="30" t="s">
        <v>55</v>
      </c>
      <c r="F87" s="30" t="n">
        <v>6</v>
      </c>
      <c r="G87" s="30" t="n">
        <v>0</v>
      </c>
      <c r="H87" s="30" t="n">
        <v>2</v>
      </c>
      <c r="I87" s="30" t="n">
        <v>20</v>
      </c>
      <c r="J87" s="30" t="n">
        <v>169</v>
      </c>
      <c r="K87" s="30" t="n">
        <v>0</v>
      </c>
      <c r="L87" s="30" t="n">
        <f aca="false">I87-K87</f>
        <v>20</v>
      </c>
      <c r="M87" s="32" t="n">
        <f aca="false">AA87</f>
        <v>3663</v>
      </c>
      <c r="N87" s="30" t="n">
        <v>0</v>
      </c>
      <c r="O87" s="32" t="n">
        <f aca="false">M87</f>
        <v>3663</v>
      </c>
      <c r="P87" s="30" t="n">
        <v>0</v>
      </c>
      <c r="Q87" s="32" t="n">
        <f aca="false">M87</f>
        <v>3663</v>
      </c>
      <c r="R87" s="30" t="n">
        <v>0</v>
      </c>
      <c r="S87" s="30" t="n">
        <v>0</v>
      </c>
      <c r="T87" s="30"/>
      <c r="U87" s="30"/>
      <c r="V87" s="30" t="n">
        <v>1</v>
      </c>
      <c r="W87" s="30" t="n">
        <v>0</v>
      </c>
      <c r="X87" s="33"/>
      <c r="Y87" s="30" t="n">
        <v>279</v>
      </c>
      <c r="Z87" s="30" t="n">
        <v>0</v>
      </c>
      <c r="AA87" s="42" t="n">
        <v>3663</v>
      </c>
      <c r="AB87" s="47" t="n">
        <v>680</v>
      </c>
      <c r="AC87" s="30"/>
      <c r="AD87" s="30"/>
      <c r="AE87" s="30"/>
      <c r="AF87" s="35" t="n">
        <f aca="false">AB87+AC87+AD87+AE87</f>
        <v>680</v>
      </c>
      <c r="AG87" s="35" t="n">
        <f aca="false">AA87+AB87+AC87+AD87+AE87</f>
        <v>4343</v>
      </c>
      <c r="AH87" s="36" t="n">
        <v>295</v>
      </c>
      <c r="AI87" s="30" t="n">
        <v>52</v>
      </c>
      <c r="AJ87" s="36" t="n">
        <v>786</v>
      </c>
      <c r="AK87" s="37" t="n">
        <v>786</v>
      </c>
      <c r="AL87" s="38" t="n">
        <v>1188</v>
      </c>
    </row>
    <row r="88" customFormat="false" ht="26.25" hidden="false" customHeight="true" outlineLevel="0" collapsed="false">
      <c r="A88" s="47"/>
      <c r="B88" s="47" t="s">
        <v>132</v>
      </c>
      <c r="C88" s="47"/>
      <c r="D88" s="47"/>
      <c r="E88" s="47"/>
      <c r="F88" s="47"/>
      <c r="G88" s="48" t="n">
        <f aca="false">SUM(G8:G87)</f>
        <v>141</v>
      </c>
      <c r="H88" s="48" t="n">
        <f aca="false">SUM(H8:H87)</f>
        <v>228</v>
      </c>
      <c r="I88" s="48" t="n">
        <f aca="false">SUM(I8:I87)</f>
        <v>6800</v>
      </c>
      <c r="J88" s="48" t="n">
        <f aca="false">SUM(J8:J87)</f>
        <v>14918</v>
      </c>
      <c r="K88" s="48" t="n">
        <f aca="false">SUM(K8:K87)</f>
        <v>1532</v>
      </c>
      <c r="L88" s="48" t="n">
        <f aca="false">SUM(L8:L87)</f>
        <v>5268</v>
      </c>
      <c r="M88" s="49" t="n">
        <f aca="false">SUM(M8:M87)</f>
        <v>350745.7</v>
      </c>
      <c r="N88" s="49" t="n">
        <f aca="false">SUM(N8:N87)</f>
        <v>0</v>
      </c>
      <c r="O88" s="49" t="n">
        <f aca="false">SUM(O8:O87)</f>
        <v>350745.7</v>
      </c>
      <c r="P88" s="49" t="n">
        <f aca="false">SUM(P8:P87)</f>
        <v>0</v>
      </c>
      <c r="Q88" s="49" t="n">
        <f aca="false">SUM(Q8:Q87)</f>
        <v>350745.7</v>
      </c>
      <c r="R88" s="49" t="n">
        <f aca="false">SUM(R8:R87)</f>
        <v>0</v>
      </c>
      <c r="S88" s="48" t="n">
        <f aca="false">SUM(S8:S87)</f>
        <v>6732</v>
      </c>
      <c r="T88" s="48"/>
      <c r="U88" s="48"/>
      <c r="V88" s="48" t="n">
        <f aca="false">SUM(V8:V87)</f>
        <v>83</v>
      </c>
      <c r="W88" s="48" t="n">
        <f aca="false">SUM(W8:W87)</f>
        <v>109</v>
      </c>
      <c r="X88" s="50" t="n">
        <f aca="false">SUM(X8:X87)</f>
        <v>0</v>
      </c>
      <c r="Y88" s="48" t="n">
        <f aca="false">SUM(Y8:Y87)</f>
        <v>17393</v>
      </c>
      <c r="Z88" s="48" t="n">
        <f aca="false">SUM(Z8:Z87)</f>
        <v>33</v>
      </c>
      <c r="AA88" s="51" t="n">
        <f aca="false">SUM(AA8:AA87)</f>
        <v>350745.7</v>
      </c>
      <c r="AB88" s="51" t="n">
        <f aca="false">SUM(AB8:AB87)</f>
        <v>10985.2</v>
      </c>
      <c r="AC88" s="51" t="n">
        <f aca="false">SUM(AC8:AC87)</f>
        <v>12733.9</v>
      </c>
      <c r="AD88" s="51" t="n">
        <f aca="false">SUM(AD8:AD87)</f>
        <v>0</v>
      </c>
      <c r="AE88" s="51" t="n">
        <f aca="false">SUM(AE8:AE87)</f>
        <v>13841.9</v>
      </c>
      <c r="AF88" s="52" t="n">
        <f aca="false">AB88+AC88+AD88+AE88</f>
        <v>37561</v>
      </c>
      <c r="AG88" s="49" t="n">
        <f aca="false">SUM(AG8:AG87)</f>
        <v>388306.7</v>
      </c>
      <c r="AH88" s="49" t="n">
        <f aca="false">SUM(AH8:AH87)</f>
        <v>48058</v>
      </c>
      <c r="AI88" s="49" t="n">
        <f aca="false">SUM(AI8:AI87)/80</f>
        <v>34.68375</v>
      </c>
      <c r="AJ88" s="40" t="n">
        <f aca="false">SUM(AJ8:AJ87)</f>
        <v>64112.2</v>
      </c>
      <c r="AK88" s="53" t="n">
        <f aca="false">SUM(AK8:AK87)</f>
        <v>56975.3</v>
      </c>
      <c r="AL88" s="53" t="n">
        <f aca="false">SUM(AL8:AL87)</f>
        <v>81089</v>
      </c>
    </row>
    <row r="89" customFormat="false" ht="12" hidden="false" customHeight="tru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5"/>
      <c r="AB89" s="54"/>
      <c r="AC89" s="54"/>
      <c r="AD89" s="54"/>
      <c r="AE89" s="54"/>
      <c r="AF89" s="54"/>
      <c r="AG89" s="54"/>
    </row>
    <row r="90" customFormat="false" ht="1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5"/>
      <c r="AB90" s="54"/>
      <c r="AC90" s="54"/>
      <c r="AD90" s="54"/>
      <c r="AE90" s="54"/>
      <c r="AF90" s="54"/>
      <c r="AG90" s="54"/>
    </row>
    <row r="91" customFormat="false" ht="1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5"/>
      <c r="AB91" s="54"/>
      <c r="AC91" s="54"/>
      <c r="AD91" s="54"/>
      <c r="AE91" s="54"/>
      <c r="AF91" s="54"/>
      <c r="AG91" s="54"/>
    </row>
    <row r="92" customFormat="false" ht="1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5"/>
      <c r="AB92" s="54"/>
      <c r="AC92" s="54"/>
      <c r="AD92" s="54"/>
      <c r="AE92" s="54"/>
      <c r="AF92" s="54"/>
      <c r="AG92" s="54"/>
    </row>
    <row r="93" customFormat="false" ht="15" hidden="false" customHeight="false" outlineLevel="0" collapsed="false">
      <c r="A93" s="54"/>
      <c r="B93" s="56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5"/>
      <c r="AB93" s="54"/>
      <c r="AC93" s="54"/>
      <c r="AD93" s="54"/>
      <c r="AE93" s="54"/>
      <c r="AF93" s="54"/>
      <c r="AG93" s="54"/>
    </row>
    <row r="94" customFormat="false" ht="1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5"/>
      <c r="AB94" s="54"/>
      <c r="AC94" s="54"/>
      <c r="AD94" s="54"/>
      <c r="AE94" s="54"/>
      <c r="AF94" s="54"/>
      <c r="AG94" s="54"/>
    </row>
    <row r="95" customFormat="false" ht="1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5"/>
      <c r="AB95" s="54"/>
      <c r="AC95" s="54"/>
      <c r="AD95" s="54"/>
      <c r="AE95" s="54"/>
      <c r="AF95" s="54"/>
      <c r="AG95" s="54"/>
    </row>
    <row r="96" customFormat="false" ht="1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5"/>
      <c r="AB96" s="54"/>
      <c r="AC96" s="54"/>
      <c r="AD96" s="54"/>
      <c r="AE96" s="54"/>
      <c r="AF96" s="54"/>
      <c r="AG96" s="54"/>
    </row>
    <row r="97" customFormat="false" ht="1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5"/>
      <c r="AB97" s="54"/>
      <c r="AC97" s="54"/>
      <c r="AD97" s="54"/>
      <c r="AE97" s="54"/>
      <c r="AF97" s="54"/>
      <c r="AG97" s="54"/>
    </row>
    <row r="98" customFormat="false" ht="1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5"/>
      <c r="AB98" s="54"/>
      <c r="AC98" s="54"/>
      <c r="AD98" s="54"/>
      <c r="AE98" s="54"/>
      <c r="AF98" s="54"/>
      <c r="AG98" s="54"/>
    </row>
    <row r="99" customFormat="false" ht="1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5"/>
      <c r="AB99" s="54"/>
      <c r="AC99" s="54"/>
      <c r="AD99" s="54"/>
      <c r="AE99" s="54"/>
      <c r="AF99" s="54"/>
      <c r="AG99" s="54"/>
    </row>
    <row r="100" customFormat="false" ht="1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5"/>
      <c r="AB100" s="54"/>
      <c r="AC100" s="54"/>
      <c r="AD100" s="54"/>
      <c r="AE100" s="54"/>
      <c r="AF100" s="54"/>
      <c r="AG100" s="54"/>
    </row>
    <row r="101" customFormat="false" ht="1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5"/>
      <c r="AB101" s="54"/>
      <c r="AC101" s="54"/>
      <c r="AD101" s="54"/>
      <c r="AE101" s="54"/>
      <c r="AF101" s="54"/>
      <c r="AG101" s="54"/>
    </row>
    <row r="102" customFormat="false" ht="1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5"/>
      <c r="AB102" s="54"/>
      <c r="AC102" s="54"/>
      <c r="AD102" s="54"/>
      <c r="AE102" s="54"/>
      <c r="AF102" s="54"/>
      <c r="AG102" s="54"/>
    </row>
    <row r="103" customFormat="false" ht="1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5"/>
      <c r="AB103" s="54"/>
      <c r="AC103" s="54"/>
      <c r="AD103" s="54"/>
      <c r="AE103" s="54"/>
      <c r="AF103" s="54"/>
      <c r="AG103" s="54"/>
    </row>
    <row r="104" customFormat="false" ht="1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5"/>
      <c r="AB104" s="54"/>
      <c r="AC104" s="54"/>
      <c r="AD104" s="54"/>
      <c r="AE104" s="54"/>
      <c r="AF104" s="54"/>
      <c r="AG104" s="54"/>
    </row>
    <row r="105" customFormat="false" ht="1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5"/>
      <c r="AB105" s="54"/>
      <c r="AC105" s="54"/>
      <c r="AD105" s="54"/>
      <c r="AE105" s="54"/>
      <c r="AF105" s="54"/>
      <c r="AG105" s="54"/>
    </row>
    <row r="106" customFormat="false" ht="1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5"/>
      <c r="AB106" s="54"/>
      <c r="AC106" s="54"/>
      <c r="AD106" s="54"/>
      <c r="AE106" s="54"/>
      <c r="AF106" s="54"/>
      <c r="AG106" s="54"/>
    </row>
    <row r="107" customFormat="false" ht="1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5"/>
      <c r="AB107" s="54"/>
      <c r="AC107" s="54"/>
      <c r="AD107" s="54"/>
      <c r="AE107" s="54"/>
      <c r="AF107" s="54"/>
      <c r="AG107" s="54"/>
    </row>
    <row r="108" customFormat="false" ht="1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5"/>
      <c r="AB108" s="54"/>
      <c r="AC108" s="54"/>
      <c r="AD108" s="54"/>
      <c r="AE108" s="54"/>
      <c r="AF108" s="54"/>
      <c r="AG108" s="54"/>
    </row>
    <row r="109" customFormat="false" ht="1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5"/>
      <c r="AB109" s="54"/>
      <c r="AC109" s="54"/>
      <c r="AD109" s="54"/>
      <c r="AE109" s="54"/>
      <c r="AF109" s="54"/>
      <c r="AG109" s="54"/>
    </row>
    <row r="110" customFormat="false" ht="1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5"/>
      <c r="AB110" s="54"/>
      <c r="AC110" s="54"/>
      <c r="AD110" s="54"/>
      <c r="AE110" s="54"/>
      <c r="AF110" s="54"/>
      <c r="AG110" s="54"/>
    </row>
    <row r="111" customFormat="false" ht="1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5"/>
      <c r="AB111" s="54"/>
      <c r="AC111" s="54"/>
      <c r="AD111" s="54"/>
      <c r="AE111" s="54"/>
      <c r="AF111" s="54"/>
      <c r="AG111" s="54"/>
    </row>
    <row r="112" customFormat="false" ht="1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5"/>
      <c r="AB112" s="54"/>
      <c r="AC112" s="54"/>
      <c r="AD112" s="54"/>
      <c r="AE112" s="54"/>
      <c r="AF112" s="54"/>
      <c r="AG112" s="54"/>
    </row>
    <row r="113" customFormat="false" ht="1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5"/>
      <c r="AB113" s="54"/>
      <c r="AC113" s="54"/>
      <c r="AD113" s="54"/>
      <c r="AE113" s="54"/>
      <c r="AF113" s="54"/>
      <c r="AG113" s="54"/>
    </row>
    <row r="114" customFormat="false" ht="1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5"/>
      <c r="AB114" s="54"/>
      <c r="AC114" s="54"/>
      <c r="AD114" s="54"/>
      <c r="AE114" s="54"/>
      <c r="AF114" s="54"/>
      <c r="AG114" s="54"/>
    </row>
    <row r="115" customFormat="false" ht="1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5"/>
      <c r="AB115" s="54"/>
      <c r="AC115" s="54"/>
      <c r="AD115" s="54"/>
      <c r="AE115" s="54"/>
      <c r="AF115" s="54"/>
      <c r="AG115" s="54"/>
    </row>
    <row r="116" customFormat="false" ht="1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5"/>
      <c r="AB116" s="54"/>
      <c r="AC116" s="54"/>
      <c r="AD116" s="54"/>
      <c r="AE116" s="54"/>
      <c r="AF116" s="54"/>
      <c r="AG116" s="54"/>
    </row>
    <row r="117" customFormat="false" ht="1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5"/>
      <c r="AB117" s="54"/>
      <c r="AC117" s="54"/>
      <c r="AD117" s="54"/>
      <c r="AE117" s="54"/>
      <c r="AF117" s="54"/>
      <c r="AG117" s="54"/>
    </row>
    <row r="118" customFormat="false" ht="1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5"/>
      <c r="AB118" s="54"/>
      <c r="AC118" s="54"/>
      <c r="AD118" s="54"/>
      <c r="AE118" s="54"/>
      <c r="AF118" s="54"/>
      <c r="AG118" s="54"/>
    </row>
    <row r="119" customFormat="false" ht="1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5"/>
      <c r="AB119" s="54"/>
      <c r="AC119" s="54"/>
      <c r="AD119" s="54"/>
      <c r="AE119" s="54"/>
      <c r="AF119" s="54"/>
      <c r="AG119" s="54"/>
    </row>
    <row r="120" customFormat="false" ht="1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5"/>
      <c r="AB120" s="54"/>
      <c r="AC120" s="54"/>
      <c r="AD120" s="54"/>
      <c r="AE120" s="54"/>
      <c r="AF120" s="54"/>
      <c r="AG120" s="54"/>
    </row>
    <row r="121" customFormat="false" ht="1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5"/>
      <c r="AB121" s="54"/>
      <c r="AC121" s="54"/>
      <c r="AD121" s="54"/>
      <c r="AE121" s="54"/>
      <c r="AF121" s="54"/>
      <c r="AG121" s="54"/>
    </row>
    <row r="122" customFormat="false" ht="15" hidden="false" customHeight="false" outlineLevel="0" collapsed="false">
      <c r="AA122" s="57"/>
    </row>
    <row r="123" customFormat="false" ht="15" hidden="false" customHeight="false" outlineLevel="0" collapsed="false">
      <c r="AA123" s="57"/>
    </row>
    <row r="124" customFormat="false" ht="15" hidden="false" customHeight="false" outlineLevel="0" collapsed="false">
      <c r="AA124" s="57"/>
    </row>
  </sheetData>
  <mergeCells count="35">
    <mergeCell ref="N1:X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X4"/>
    <mergeCell ref="Y4:Y6"/>
    <mergeCell ref="Z4:Z6"/>
    <mergeCell ref="AB4:AE4"/>
    <mergeCell ref="AF4:AF6"/>
    <mergeCell ref="AG4:AG6"/>
    <mergeCell ref="AH4:AH6"/>
    <mergeCell ref="AI4:AI6"/>
    <mergeCell ref="AJ4:AJ6"/>
    <mergeCell ref="AK4:AK6"/>
    <mergeCell ref="AL4:AL6"/>
    <mergeCell ref="M5:M6"/>
    <mergeCell ref="N5:P5"/>
    <mergeCell ref="Q5:R5"/>
    <mergeCell ref="S5:S6"/>
    <mergeCell ref="W5:W6"/>
    <mergeCell ref="X5:X6"/>
    <mergeCell ref="AA5:AA6"/>
    <mergeCell ref="AB5:AB6"/>
    <mergeCell ref="AC5:AC6"/>
    <mergeCell ref="AD5:AD6"/>
    <mergeCell ref="AE5:AE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1:37:34Z</dcterms:created>
  <dc:creator>ccoommpp</dc:creator>
  <dc:description/>
  <dc:language>en-US</dc:language>
  <cp:lastModifiedBy>ccoommpp</cp:lastModifiedBy>
  <cp:lastPrinted>2011-12-05T12:16:57Z</cp:lastPrinted>
  <dcterms:modified xsi:type="dcterms:W3CDTF">2011-12-05T13:32:26Z</dcterms:modified>
  <cp:revision>0</cp:revision>
  <dc:subject/>
  <dc:title/>
</cp:coreProperties>
</file>