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х. хар-ка на 01.03.14" sheetId="1" state="visible" r:id="rId2"/>
    <sheet name="Лист4" sheetId="2" state="visible" r:id="rId3"/>
  </sheets>
  <definedNames>
    <definedName function="false" hidden="false" localSheetId="0" name="Excel_BuiltIn__FilterDatabase" vbProcedure="false">'тех. хар-ка на 01.03.14'!$A$8:$E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88">
  <si>
    <t xml:space="preserve">Перечень многоквартирных домов находящихся в управлении</t>
  </si>
  <si>
    <t xml:space="preserve">управляющей организации на основе договора упрвления с указанием общей площади помещений в них.</t>
  </si>
  <si>
    <t xml:space="preserve">№ п/п</t>
  </si>
  <si>
    <t xml:space="preserve">Адрес жилого дома</t>
  </si>
  <si>
    <t xml:space="preserve">Общая площадь жилых помещений по техническому</t>
  </si>
  <si>
    <t xml:space="preserve">Общая нежилая</t>
  </si>
  <si>
    <t xml:space="preserve">Общая площадь дома</t>
  </si>
  <si>
    <t xml:space="preserve">Текстильщики 2014 год</t>
  </si>
  <si>
    <t xml:space="preserve">Артюхиной ул., 1</t>
  </si>
  <si>
    <t xml:space="preserve">Артюхиной ул. , 2</t>
  </si>
  <si>
    <t xml:space="preserve">Артюхиной ул. , 2а</t>
  </si>
  <si>
    <t xml:space="preserve">Артюхиной ул. , 3</t>
  </si>
  <si>
    <t xml:space="preserve">Артюхиной ул. , 5</t>
  </si>
  <si>
    <t xml:space="preserve">Артюхиной ул. ,7/ 7</t>
  </si>
  <si>
    <t xml:space="preserve">Артюхиной  ул., 8/10</t>
  </si>
  <si>
    <t xml:space="preserve">Артюхиной ул. , 9</t>
  </si>
  <si>
    <t xml:space="preserve">Артюхиной ул., 11</t>
  </si>
  <si>
    <t xml:space="preserve">Артюхиной ул. , 16</t>
  </si>
  <si>
    <t xml:space="preserve">Артюхиной ул. , 20</t>
  </si>
  <si>
    <t xml:space="preserve">Артюхиной ул.  , 20а</t>
  </si>
  <si>
    <t xml:space="preserve">Артюхиной ул. , 20-2</t>
  </si>
  <si>
    <t xml:space="preserve">Артюхиной  ул., 21а</t>
  </si>
  <si>
    <t xml:space="preserve">Артюхиной ул. , 23</t>
  </si>
  <si>
    <t xml:space="preserve">Артюхиной ул. , 24</t>
  </si>
  <si>
    <t xml:space="preserve">Артюхиной ул. , 25</t>
  </si>
  <si>
    <t xml:space="preserve">Артюхиной ул.  , 25-2</t>
  </si>
  <si>
    <t xml:space="preserve">Артюхиной ул. , 26</t>
  </si>
  <si>
    <t xml:space="preserve">Артюхиной ул. , 26а</t>
  </si>
  <si>
    <t xml:space="preserve">Артюхиной ул. , 27</t>
  </si>
  <si>
    <t xml:space="preserve">Артюхиной ул. , 27-2</t>
  </si>
  <si>
    <t xml:space="preserve">Артюхиной ул. , 28</t>
  </si>
  <si>
    <t xml:space="preserve">Артюхиной ул. , 29/7</t>
  </si>
  <si>
    <t xml:space="preserve">Артюхиной ул. , 30</t>
  </si>
  <si>
    <t xml:space="preserve">Волгоградский пр-кт, 51</t>
  </si>
  <si>
    <t xml:space="preserve">Волгоградский пр-кт, 53</t>
  </si>
  <si>
    <t xml:space="preserve">Волгоградский пр-кт, 55</t>
  </si>
  <si>
    <t xml:space="preserve">Волгоградский пр-кт, 57</t>
  </si>
  <si>
    <t xml:space="preserve">Волгоградский пр-кт, 59</t>
  </si>
  <si>
    <t xml:space="preserve">Волгоградский пр-кт, 61</t>
  </si>
  <si>
    <t xml:space="preserve">Волгоградский пр-кт, 63</t>
  </si>
  <si>
    <t xml:space="preserve">Волгоградский пр-кт, 69</t>
  </si>
  <si>
    <t xml:space="preserve">Волгоградский пр-кт,71-1</t>
  </si>
  <si>
    <t xml:space="preserve">Волгоградский пр-кт,71-2</t>
  </si>
  <si>
    <t xml:space="preserve">Волжский бульвар, 2/22</t>
  </si>
  <si>
    <t xml:space="preserve">Волжский бульвар, 4-1</t>
  </si>
  <si>
    <t xml:space="preserve">Волжский бульвар, 4-2</t>
  </si>
  <si>
    <t xml:space="preserve">Волжский бульвар, 4-3</t>
  </si>
  <si>
    <t xml:space="preserve">Волжский бульвар, 6-1</t>
  </si>
  <si>
    <t xml:space="preserve">Волжский бульвар, 8-1</t>
  </si>
  <si>
    <t xml:space="preserve">Волжский бульвар, 8-2</t>
  </si>
  <si>
    <t xml:space="preserve">Волжский бульвар, 12-1</t>
  </si>
  <si>
    <t xml:space="preserve">Волжский бульвар, 12-2</t>
  </si>
  <si>
    <t xml:space="preserve">Волжский бульвар, 12-3</t>
  </si>
  <si>
    <t xml:space="preserve">Волжский бульвар, 14</t>
  </si>
  <si>
    <t xml:space="preserve">Волжский бульвар, 16 корп.1</t>
  </si>
  <si>
    <t xml:space="preserve">Волжский бульвар, 18-1</t>
  </si>
  <si>
    <t xml:space="preserve">Волжский бульвар, 18-2</t>
  </si>
  <si>
    <t xml:space="preserve">Волжский бульвар, 20</t>
  </si>
  <si>
    <t xml:space="preserve">Волжский бульвар, 20а</t>
  </si>
  <si>
    <t xml:space="preserve">Волжский бульвар, 24</t>
  </si>
  <si>
    <t xml:space="preserve">Волжский бульвар, 26-1</t>
  </si>
  <si>
    <t xml:space="preserve">Волжский бульвар, 26-2</t>
  </si>
  <si>
    <t xml:space="preserve">Волжский бульвар, 26-3</t>
  </si>
  <si>
    <t xml:space="preserve">Волжский бульвар, 26-4</t>
  </si>
  <si>
    <t xml:space="preserve">Волжский бульвар, 28</t>
  </si>
  <si>
    <t xml:space="preserve">Волжский бульвар, 30</t>
  </si>
  <si>
    <t xml:space="preserve">Волжский бульвар, 32-1</t>
  </si>
  <si>
    <t xml:space="preserve">Волжский бульвар, 32-2</t>
  </si>
  <si>
    <t xml:space="preserve">Волжский бульвар, 36</t>
  </si>
  <si>
    <t xml:space="preserve">Волжский бульвар, 40</t>
  </si>
  <si>
    <t xml:space="preserve">Волжский бульвар, 42</t>
  </si>
  <si>
    <t xml:space="preserve">Волжский бульвар, 46-1</t>
  </si>
  <si>
    <t xml:space="preserve">Волжский бульвар, 46-2</t>
  </si>
  <si>
    <t xml:space="preserve">Волжский бульвар, 48</t>
  </si>
  <si>
    <t xml:space="preserve">Волжский бульвар, 50-2</t>
  </si>
  <si>
    <t xml:space="preserve">Волжский бульвар, 50/26</t>
  </si>
  <si>
    <t xml:space="preserve">Волжский бульвар, кв-л 95-3</t>
  </si>
  <si>
    <t xml:space="preserve">Волжский бульвар, кв-л 95-5</t>
  </si>
  <si>
    <t xml:space="preserve">Волжский бульвар, кв-л 95-6</t>
  </si>
  <si>
    <t xml:space="preserve">Грайвороново, корп.1</t>
  </si>
  <si>
    <t xml:space="preserve">Грайвороново, корп.2</t>
  </si>
  <si>
    <t xml:space="preserve">Грайвороново, корп.3</t>
  </si>
  <si>
    <t xml:space="preserve">Грайвороново, корп.4</t>
  </si>
  <si>
    <t xml:space="preserve">Грайвороново, корп.5</t>
  </si>
  <si>
    <t xml:space="preserve">Грайвороново, корп.6</t>
  </si>
  <si>
    <t xml:space="preserve">Грайвороново, корп.6а</t>
  </si>
  <si>
    <t xml:space="preserve">Грайвороново, корп.7</t>
  </si>
  <si>
    <t xml:space="preserve">Грайвороново, корп.8</t>
  </si>
  <si>
    <t xml:space="preserve">Грайвороново, корп.9</t>
  </si>
  <si>
    <t xml:space="preserve">Грайвороново, корп.10</t>
  </si>
  <si>
    <t xml:space="preserve">Грайвороново, корп.11</t>
  </si>
  <si>
    <t xml:space="preserve">Грайвороновская ул., 8-1</t>
  </si>
  <si>
    <t xml:space="preserve">Грайвороновская ул., 8-2</t>
  </si>
  <si>
    <t xml:space="preserve">Грайвороновская  ул., 8а</t>
  </si>
  <si>
    <t xml:space="preserve">Грайвороновская  ул., 8б</t>
  </si>
  <si>
    <t xml:space="preserve">Грайвороновская  ул., 10-1</t>
  </si>
  <si>
    <t xml:space="preserve">Грайвороновская  ул., 10-2</t>
  </si>
  <si>
    <t xml:space="preserve">Грайвороновская ул. , 12-1</t>
  </si>
  <si>
    <t xml:space="preserve">Грайвороновская  ул., 14-1</t>
  </si>
  <si>
    <t xml:space="preserve">Грайвороновская  ул., 14-2</t>
  </si>
  <si>
    <t xml:space="preserve">Грайвороновская ул., 15</t>
  </si>
  <si>
    <t xml:space="preserve">Грайвороновская ул., 16-1</t>
  </si>
  <si>
    <t xml:space="preserve">Грайвороновская ул., 16-2</t>
  </si>
  <si>
    <t xml:space="preserve">Грайвороновская ул., 16-3</t>
  </si>
  <si>
    <t xml:space="preserve">Грайвороновская  ул., 16-4</t>
  </si>
  <si>
    <t xml:space="preserve">Грайвороновская ул., 17</t>
  </si>
  <si>
    <t xml:space="preserve">Грайвороновская ул., 18-2</t>
  </si>
  <si>
    <t xml:space="preserve">Грайвороновская  ул., 18-3</t>
  </si>
  <si>
    <t xml:space="preserve">Грайвороновская ул., 20</t>
  </si>
  <si>
    <t xml:space="preserve">Грайвороновская  ул., 21</t>
  </si>
  <si>
    <t xml:space="preserve">Люблинская  ул., 5-1</t>
  </si>
  <si>
    <t xml:space="preserve">Люблинская  ул., 5-2</t>
  </si>
  <si>
    <t xml:space="preserve">Люблинская  ул., 5-3</t>
  </si>
  <si>
    <t xml:space="preserve">Люблинская  ул., 5-4</t>
  </si>
  <si>
    <t xml:space="preserve">Люблинская  ул., 5-5</t>
  </si>
  <si>
    <t xml:space="preserve">Люблинская  ул., 5-6</t>
  </si>
  <si>
    <t xml:space="preserve">Люблинская  ул., 5-7</t>
  </si>
  <si>
    <t xml:space="preserve">Люблинская  ул., 7/2-1</t>
  </si>
  <si>
    <t xml:space="preserve">Люблинская  ул., 7/2-2</t>
  </si>
  <si>
    <t xml:space="preserve">Люблинская ул.  , 8</t>
  </si>
  <si>
    <t xml:space="preserve">Люблинская  ул., 9-1</t>
  </si>
  <si>
    <t xml:space="preserve">Люблинская  ул., 9-2</t>
  </si>
  <si>
    <t xml:space="preserve">Люблинская  ул., 11-2</t>
  </si>
  <si>
    <t xml:space="preserve">Люблинская  ул., 13</t>
  </si>
  <si>
    <t xml:space="preserve">Люблинская ул. , 17-1</t>
  </si>
  <si>
    <t xml:space="preserve">Люблинская ул. , 17-2</t>
  </si>
  <si>
    <t xml:space="preserve">Люблинская ул.  , 17-3</t>
  </si>
  <si>
    <t xml:space="preserve">Люблинская ул. , 19</t>
  </si>
  <si>
    <t xml:space="preserve">Люблинская ул. , 21а</t>
  </si>
  <si>
    <t xml:space="preserve">Люблинская ул., 21-1</t>
  </si>
  <si>
    <t xml:space="preserve">Люблинская ул. , 23</t>
  </si>
  <si>
    <t xml:space="preserve">Люблинская ул.  , 25/1</t>
  </si>
  <si>
    <t xml:space="preserve">Люблинская ул. , 27/2</t>
  </si>
  <si>
    <t xml:space="preserve">Люблинская ул. , 29</t>
  </si>
  <si>
    <t xml:space="preserve">Люблинская ул. , 31/1</t>
  </si>
  <si>
    <t xml:space="preserve">Люблинская ул. , 33/2-1</t>
  </si>
  <si>
    <t xml:space="preserve">Люблинская ул. , 33/2-2</t>
  </si>
  <si>
    <t xml:space="preserve">Люблинская ул.  , 35-1</t>
  </si>
  <si>
    <t xml:space="preserve">Люблинская ул. , 35-2</t>
  </si>
  <si>
    <t xml:space="preserve">Люблинская ул. , 39/2</t>
  </si>
  <si>
    <t xml:space="preserve">Люблинская ул. , 47</t>
  </si>
  <si>
    <t xml:space="preserve">Малышева ул. , 2</t>
  </si>
  <si>
    <t xml:space="preserve">Малышева  ул. ,3</t>
  </si>
  <si>
    <t xml:space="preserve">Малышева  ул., 3-2</t>
  </si>
  <si>
    <t xml:space="preserve">Малышева  ул., 3-3</t>
  </si>
  <si>
    <t xml:space="preserve">Малышева  ул., 5</t>
  </si>
  <si>
    <t xml:space="preserve">Малышева ул. , 6</t>
  </si>
  <si>
    <t xml:space="preserve">Малышева  ул., 7</t>
  </si>
  <si>
    <t xml:space="preserve">Малышева  ул., 13</t>
  </si>
  <si>
    <t xml:space="preserve">Малышева  ул., 13-2</t>
  </si>
  <si>
    <t xml:space="preserve">Малышева  ул. ,17/14</t>
  </si>
  <si>
    <t xml:space="preserve">Малышева ул. , 18-1</t>
  </si>
  <si>
    <t xml:space="preserve">Малышева  ул., 19</t>
  </si>
  <si>
    <t xml:space="preserve">Малышева  ул. ,21</t>
  </si>
  <si>
    <t xml:space="preserve">Малышева  ул., 22</t>
  </si>
  <si>
    <t xml:space="preserve">Малышева ул. , 24</t>
  </si>
  <si>
    <t xml:space="preserve">Малышева   ул., 26 - 2</t>
  </si>
  <si>
    <t xml:space="preserve">Малышева  ул., 28</t>
  </si>
  <si>
    <t xml:space="preserve">Малышева  ул., 30</t>
  </si>
  <si>
    <t xml:space="preserve">Малышева  ул., 32</t>
  </si>
  <si>
    <t xml:space="preserve">Саратовская  ул., 1-1</t>
  </si>
  <si>
    <t xml:space="preserve">Саратовская  ул., 1-2</t>
  </si>
  <si>
    <t xml:space="preserve">Саратовская  ул., 3-1</t>
  </si>
  <si>
    <t xml:space="preserve">Саратовская  ул., 3-2</t>
  </si>
  <si>
    <t xml:space="preserve">Саратовская ул. , 4</t>
  </si>
  <si>
    <t xml:space="preserve">Саратовская  ул., 5-1</t>
  </si>
  <si>
    <t xml:space="preserve">Саратовская  ул., 5-2</t>
  </si>
  <si>
    <t xml:space="preserve">Саратовская ул., 6/2</t>
  </si>
  <si>
    <t xml:space="preserve">Саратовская  ул., 7-2</t>
  </si>
  <si>
    <t xml:space="preserve">Саратовская ул., 8/1</t>
  </si>
  <si>
    <t xml:space="preserve">Саратовская  ул., 9</t>
  </si>
  <si>
    <t xml:space="preserve">Саратовская ул., 10-1</t>
  </si>
  <si>
    <t xml:space="preserve">Саратовская ул., 10-2</t>
  </si>
  <si>
    <t xml:space="preserve">Саратовская  ул., 11</t>
  </si>
  <si>
    <t xml:space="preserve">Саратовская  ул., 12/2</t>
  </si>
  <si>
    <t xml:space="preserve">Саратовская  ул., 14/1</t>
  </si>
  <si>
    <t xml:space="preserve">Саратовская ул., 16</t>
  </si>
  <si>
    <t xml:space="preserve">Саратовская  ул., 18/10</t>
  </si>
  <si>
    <t xml:space="preserve">Саратовский  1-ый  пр-д, 3</t>
  </si>
  <si>
    <t xml:space="preserve">Саратовский  1-ый пр-д, 4</t>
  </si>
  <si>
    <t xml:space="preserve">Саратовский 1-ый пр-д,6-1</t>
  </si>
  <si>
    <t xml:space="preserve">Саратовский 1-ый пр-д,6-2</t>
  </si>
  <si>
    <t xml:space="preserve">Саратовский  1-ый пр-д,7-1</t>
  </si>
  <si>
    <t xml:space="preserve">Саратовский  1-ый пр-д,7-2</t>
  </si>
  <si>
    <t xml:space="preserve">Саратовский 1-ый пр-д, 8</t>
  </si>
  <si>
    <t xml:space="preserve">Саратовский 1-ый  пр-д,9-1</t>
  </si>
  <si>
    <t xml:space="preserve">Саратовский 1-ый пр-д,9-2</t>
  </si>
  <si>
    <t xml:space="preserve">Саратовский  2-ой  пр-д, 3</t>
  </si>
  <si>
    <t xml:space="preserve">Саратовский  2-ой  пр-д, 5</t>
  </si>
  <si>
    <t xml:space="preserve">Саратовский 2-ой пр-д, 6-1</t>
  </si>
  <si>
    <t xml:space="preserve">Саратовский 2-ой  пр-д, 6-2</t>
  </si>
  <si>
    <t xml:space="preserve">Саратовский 2-ой  пр-д, 8</t>
  </si>
  <si>
    <t xml:space="preserve">Текстильщиков  1-я ул., 3а</t>
  </si>
  <si>
    <t xml:space="preserve">Текстильщиков  1-я ул., 4</t>
  </si>
  <si>
    <t xml:space="preserve">Текстильщиков  1-я ул., 8</t>
  </si>
  <si>
    <t xml:space="preserve">Текстильщиков  1-я ул., 9</t>
  </si>
  <si>
    <t xml:space="preserve">Текстильщиков  1-я ул.,12/9</t>
  </si>
  <si>
    <t xml:space="preserve">Текстильщиков  7-я ул., 1</t>
  </si>
  <si>
    <t xml:space="preserve">Текстильщиков  7-я ул., 3/1</t>
  </si>
  <si>
    <t xml:space="preserve">Текстильщиков  7-я ул., 3а</t>
  </si>
  <si>
    <t xml:space="preserve">Текстильщиков  7-я ул., 4</t>
  </si>
  <si>
    <t xml:space="preserve">Текстильщиков 7-я ул., 5</t>
  </si>
  <si>
    <t xml:space="preserve">Текстильщиков  7-я ул.,6/19</t>
  </si>
  <si>
    <t xml:space="preserve">Текстильщиков  7-я ул.,7-1</t>
  </si>
  <si>
    <t xml:space="preserve">Текстильщиков  7-я ул.,7-2</t>
  </si>
  <si>
    <t xml:space="preserve">Текстильщиков  7-я ул.,7-3</t>
  </si>
  <si>
    <t xml:space="preserve">Текстильщиков 7-я ул.,7-4</t>
  </si>
  <si>
    <t xml:space="preserve">Текстильщиков  7-я ул., 9</t>
  </si>
  <si>
    <t xml:space="preserve">Текстильщиков  7-я ул., 11</t>
  </si>
  <si>
    <t xml:space="preserve">Текстильщиков  7-я ул., 13</t>
  </si>
  <si>
    <t xml:space="preserve">Текстильщиков  7-я ул.,13а</t>
  </si>
  <si>
    <t xml:space="preserve">Текстильщиков  7-я ул. , 14</t>
  </si>
  <si>
    <t xml:space="preserve">Текстильщиков  7-я ул. , 16</t>
  </si>
  <si>
    <t xml:space="preserve">Текстильщиков  8-я ул., 1</t>
  </si>
  <si>
    <t xml:space="preserve">Текстильщиков  8-я ул., 1-1</t>
  </si>
  <si>
    <t xml:space="preserve">Текстильщиков  8-я ул., 2-1</t>
  </si>
  <si>
    <t xml:space="preserve">Текстильщиков  8-я ул., 2-2</t>
  </si>
  <si>
    <t xml:space="preserve">Текстильщиков  8-я ул., 5</t>
  </si>
  <si>
    <t xml:space="preserve">Текстильщиков  8-я ул. , 5-3</t>
  </si>
  <si>
    <t xml:space="preserve">Текстильщиков  8-я ул., 5а</t>
  </si>
  <si>
    <t xml:space="preserve">Текстильщиков  8-я ул., 5в</t>
  </si>
  <si>
    <t xml:space="preserve">Текстильщиков  8-я ул., 7</t>
  </si>
  <si>
    <t xml:space="preserve">Текстильщиков  8-я ул., 7а</t>
  </si>
  <si>
    <t xml:space="preserve">Текстильщиков  8-я ул., 7б</t>
  </si>
  <si>
    <t xml:space="preserve">Текстильщиков  8-я ул., 7в</t>
  </si>
  <si>
    <t xml:space="preserve">Текстильщиков  8-я ул., 9а</t>
  </si>
  <si>
    <t xml:space="preserve">Текстильщиков  8-я ул., 9б</t>
  </si>
  <si>
    <t xml:space="preserve">Текстильщиков  8-я ул., 12</t>
  </si>
  <si>
    <t xml:space="preserve">Текстильщиков  8-я ул.,12-2</t>
  </si>
  <si>
    <t xml:space="preserve">Текстильщиков  8-я ул., 14</t>
  </si>
  <si>
    <t xml:space="preserve">Текстильщиков  8-я ул.,16-2</t>
  </si>
  <si>
    <t xml:space="preserve">Текстильщиков  8-я ул., 18</t>
  </si>
  <si>
    <t xml:space="preserve">Текстильщиков  8-я ул., 19</t>
  </si>
  <si>
    <t xml:space="preserve">Текстильщиков 11-я ул. , 2</t>
  </si>
  <si>
    <t xml:space="preserve">Текстильщиков  11-я ул., 4</t>
  </si>
  <si>
    <t xml:space="preserve">Текстильщиков  11-я ул.,4а</t>
  </si>
  <si>
    <t xml:space="preserve">Текстильщиков  11-я ул., 7</t>
  </si>
  <si>
    <t xml:space="preserve">Текстильщиков  11-я ул.,8</t>
  </si>
  <si>
    <t xml:space="preserve">Текстильщиков  11-я ул., 9</t>
  </si>
  <si>
    <t xml:space="preserve">Текстильщиков  11-я ул.,10</t>
  </si>
  <si>
    <t xml:space="preserve">Текстильщиков  11-я ул., 11</t>
  </si>
  <si>
    <t xml:space="preserve">Текстильщиков  11-я ул.,12</t>
  </si>
  <si>
    <t xml:space="preserve">Текстильщиков  11-я ул.,12а</t>
  </si>
  <si>
    <t xml:space="preserve">Чистова ул. , 4</t>
  </si>
  <si>
    <t xml:space="preserve">Чистова  ул., 4а</t>
  </si>
  <si>
    <t xml:space="preserve">Чистова  ул., 5</t>
  </si>
  <si>
    <t xml:space="preserve">Чистова  ул., 6</t>
  </si>
  <si>
    <t xml:space="preserve">Чистова  ул., 6а</t>
  </si>
  <si>
    <t xml:space="preserve">Чистова  ул., 9/19</t>
  </si>
  <si>
    <t xml:space="preserve">Чистова  ул., 10-1</t>
  </si>
  <si>
    <t xml:space="preserve">Чистова  ул., 11а</t>
  </si>
  <si>
    <t xml:space="preserve">Чистова  ул., 12</t>
  </si>
  <si>
    <t xml:space="preserve">Чистова  ул. , 13а</t>
  </si>
  <si>
    <t xml:space="preserve">Чистова  ул., 15/15</t>
  </si>
  <si>
    <t xml:space="preserve">Чистова   ул., 21</t>
  </si>
  <si>
    <t xml:space="preserve">Чистова ул. , 22</t>
  </si>
  <si>
    <t xml:space="preserve">Чистова  ул., 23</t>
  </si>
  <si>
    <t xml:space="preserve">Чистова  ул., 24</t>
  </si>
  <si>
    <t xml:space="preserve">Чистова  ул., 25</t>
  </si>
  <si>
    <t xml:space="preserve">Чистова  ул., 26</t>
  </si>
  <si>
    <t xml:space="preserve">Чистова  ул., 27</t>
  </si>
  <si>
    <t xml:space="preserve">Шкулева  ул., 3</t>
  </si>
  <si>
    <t xml:space="preserve">Шкулева  ул., 3а</t>
  </si>
  <si>
    <t xml:space="preserve">Шкулева  ул., 3б</t>
  </si>
  <si>
    <t xml:space="preserve">Шкулева  ул., 5</t>
  </si>
  <si>
    <t xml:space="preserve">Шкулева  ул., 7а</t>
  </si>
  <si>
    <t xml:space="preserve">Шкулева  ул., 17</t>
  </si>
  <si>
    <t xml:space="preserve">Шкулева  ул., 17а</t>
  </si>
  <si>
    <t xml:space="preserve">Юных Ленинцев  ул., 3</t>
  </si>
  <si>
    <t xml:space="preserve">Юных Ленинцев  ул., 5</t>
  </si>
  <si>
    <t xml:space="preserve">Юных Ленинцев  ул., 6 стр.1</t>
  </si>
  <si>
    <t xml:space="preserve">Юных Ленинцев  ул., 7</t>
  </si>
  <si>
    <t xml:space="preserve">Юных Ленинцев  ул., 8</t>
  </si>
  <si>
    <t xml:space="preserve">Юных Ленинцев   ул.,10/15-1</t>
  </si>
  <si>
    <t xml:space="preserve">Юных Ленинцев   ул.,10/15-2</t>
  </si>
  <si>
    <t xml:space="preserve">Юных Ленинцев   ул.,14/16-1</t>
  </si>
  <si>
    <t xml:space="preserve">Юных Ленинцев   ул.,14/16-2</t>
  </si>
  <si>
    <t xml:space="preserve">Юных Ленинцев  ул., 16</t>
  </si>
  <si>
    <t xml:space="preserve">Юных Ленинцев  ул., 18-1</t>
  </si>
  <si>
    <t xml:space="preserve">Юных Ленинцев  ул., 18-2</t>
  </si>
  <si>
    <t xml:space="preserve">Юных Ленинцев  ул.,20/2</t>
  </si>
  <si>
    <t xml:space="preserve">Юных Ленинцев   ул.,27/14</t>
  </si>
  <si>
    <t xml:space="preserve">Юных Ленинцев  ул., 29</t>
  </si>
  <si>
    <t xml:space="preserve">Юных Ленинцев  ул., 33</t>
  </si>
  <si>
    <t xml:space="preserve">Юных Ленинцев  ул., 35</t>
  </si>
  <si>
    <t xml:space="preserve">Юных Ленинцев  ул., 37</t>
  </si>
  <si>
    <t xml:space="preserve">Юных Ленинцев  ул., 39</t>
  </si>
  <si>
    <t xml:space="preserve">    В С Е Г О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&quot;р.&quot;_-;\-* #,##0&quot;р.&quot;_-;_-* &quot;-р.&quot;_-;_-@_-"/>
    <numFmt numFmtId="166" formatCode="0.00"/>
    <numFmt numFmtId="167" formatCode="_-* #,##0.00_р_._-;\-* #,##0.00_р_._-;_-* \-??_р_._-;_-@_-"/>
    <numFmt numFmtId="168" formatCode="#,##0"/>
    <numFmt numFmtId="169" formatCode="0.0"/>
    <numFmt numFmtId="170" formatCode="#,##0.00"/>
    <numFmt numFmtId="171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[0] 2" xfId="20"/>
    <cellStyle name="Денежный [0] 3" xfId="21"/>
    <cellStyle name="Денежный [0] 4" xfId="22"/>
    <cellStyle name="Обычный 2" xfId="23"/>
    <cellStyle name="Обычный 3" xfId="24"/>
    <cellStyle name="Обычный 4" xfId="25"/>
    <cellStyle name="Обычный 5" xfId="26"/>
    <cellStyle name="Обычный 6" xfId="27"/>
    <cellStyle name="Стиль 1" xfId="28"/>
    <cellStyle name="Финансовый 2" xfId="29"/>
    <cellStyle name="Финансовый 3" xfId="30"/>
    <cellStyle name="Финансовый 4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7"/>
  <sheetViews>
    <sheetView showFormulas="false" showGridLines="true" showRowColHeaders="true" showZeros="true" rightToLeft="false" tabSelected="true" showOutlineSymbols="true" defaultGridColor="true" view="normal" topLeftCell="A207" colorId="64" zoomScale="100" zoomScaleNormal="100" zoomScalePageLayoutView="100" workbookViewId="0">
      <selection pane="topLeft" activeCell="E299" activeCellId="0" sqref="E29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28"/>
    <col collapsed="false" customWidth="true" hidden="false" outlineLevel="0" max="3" min="3" style="0" width="24.99"/>
    <col collapsed="false" customWidth="true" hidden="false" outlineLevel="0" max="4" min="4" style="0" width="15.7"/>
    <col collapsed="false" customWidth="true" hidden="false" outlineLevel="0" max="5" min="5" style="0" width="20.85"/>
  </cols>
  <sheetData>
    <row r="2" customFormat="false" ht="23.25" hidden="false" customHeight="false" outlineLevel="0" collapsed="false">
      <c r="B2" s="1" t="s">
        <v>0</v>
      </c>
    </row>
    <row r="3" s="2" customFormat="true" ht="43.5" hidden="false" customHeight="true" outlineLevel="0" collapsed="false">
      <c r="B3" s="3" t="s">
        <v>1</v>
      </c>
      <c r="C3" s="3"/>
      <c r="D3" s="3"/>
      <c r="E3" s="3"/>
    </row>
    <row r="5" customFormat="false" ht="15" hidden="false" customHeight="true" outlineLevel="0" collapsed="false">
      <c r="A5" s="4" t="s">
        <v>2</v>
      </c>
      <c r="B5" s="4" t="s">
        <v>3</v>
      </c>
      <c r="C5" s="4" t="s">
        <v>4</v>
      </c>
      <c r="D5" s="5" t="s">
        <v>5</v>
      </c>
      <c r="E5" s="4" t="s">
        <v>6</v>
      </c>
    </row>
    <row r="6" customFormat="false" ht="15" hidden="false" customHeight="true" outlineLevel="0" collapsed="false">
      <c r="A6" s="4"/>
      <c r="B6" s="4"/>
      <c r="C6" s="4"/>
      <c r="D6" s="5"/>
      <c r="E6" s="4"/>
    </row>
    <row r="7" customFormat="false" ht="90" hidden="false" customHeight="true" outlineLevel="0" collapsed="false">
      <c r="A7" s="4"/>
      <c r="B7" s="4"/>
      <c r="C7" s="4"/>
      <c r="D7" s="5"/>
      <c r="E7" s="4"/>
    </row>
    <row r="8" customFormat="false" ht="15.75" hidden="false" customHeight="false" outlineLevel="0" collapsed="false">
      <c r="A8" s="6"/>
      <c r="B8" s="7" t="s">
        <v>7</v>
      </c>
      <c r="C8" s="8" t="n">
        <f aca="false">SUM(C9:C287)</f>
        <v>1382130.8</v>
      </c>
      <c r="D8" s="8" t="n">
        <f aca="false">SUM(D9:D287)</f>
        <v>135470.6</v>
      </c>
      <c r="E8" s="8" t="n">
        <f aca="false">SUM(E9:E287)</f>
        <v>1517601.4</v>
      </c>
    </row>
    <row r="9" customFormat="false" ht="22.5" hidden="false" customHeight="true" outlineLevel="0" collapsed="false">
      <c r="A9" s="9" t="n">
        <v>1</v>
      </c>
      <c r="B9" s="10" t="s">
        <v>8</v>
      </c>
      <c r="C9" s="11" t="n">
        <v>3644.5</v>
      </c>
      <c r="D9" s="12" t="n">
        <v>0</v>
      </c>
      <c r="E9" s="11" t="n">
        <v>3644.5</v>
      </c>
    </row>
    <row r="10" customFormat="false" ht="15" hidden="false" customHeight="false" outlineLevel="0" collapsed="false">
      <c r="A10" s="9" t="n">
        <v>2</v>
      </c>
      <c r="B10" s="10" t="s">
        <v>9</v>
      </c>
      <c r="C10" s="11" t="n">
        <v>1745.9</v>
      </c>
      <c r="D10" s="12" t="n">
        <v>347.8</v>
      </c>
      <c r="E10" s="11" t="n">
        <v>2093.7</v>
      </c>
    </row>
    <row r="11" customFormat="false" ht="15" hidden="false" customHeight="false" outlineLevel="0" collapsed="false">
      <c r="A11" s="9" t="n">
        <v>3</v>
      </c>
      <c r="B11" s="10" t="s">
        <v>10</v>
      </c>
      <c r="C11" s="11" t="n">
        <v>2457.2</v>
      </c>
      <c r="D11" s="12" t="n">
        <v>0</v>
      </c>
      <c r="E11" s="11" t="n">
        <v>2457.2</v>
      </c>
    </row>
    <row r="12" customFormat="false" ht="15" hidden="false" customHeight="false" outlineLevel="0" collapsed="false">
      <c r="A12" s="9" t="n">
        <v>4</v>
      </c>
      <c r="B12" s="10" t="s">
        <v>11</v>
      </c>
      <c r="C12" s="11" t="n">
        <v>14166</v>
      </c>
      <c r="D12" s="12" t="n">
        <v>38.8</v>
      </c>
      <c r="E12" s="11" t="n">
        <v>14204.8</v>
      </c>
    </row>
    <row r="13" customFormat="false" ht="15" hidden="false" customHeight="false" outlineLevel="0" collapsed="false">
      <c r="A13" s="9" t="n">
        <v>5</v>
      </c>
      <c r="B13" s="10" t="s">
        <v>12</v>
      </c>
      <c r="C13" s="11" t="n">
        <v>3403.8</v>
      </c>
      <c r="D13" s="12" t="n">
        <v>0</v>
      </c>
      <c r="E13" s="11" t="n">
        <v>3403.8</v>
      </c>
    </row>
    <row r="14" customFormat="false" ht="15.75" hidden="false" customHeight="true" outlineLevel="0" collapsed="false">
      <c r="A14" s="9" t="n">
        <v>6</v>
      </c>
      <c r="B14" s="10" t="s">
        <v>13</v>
      </c>
      <c r="C14" s="11" t="n">
        <v>3383.1</v>
      </c>
      <c r="D14" s="12" t="n">
        <v>14.4</v>
      </c>
      <c r="E14" s="11" t="n">
        <v>3397.5</v>
      </c>
    </row>
    <row r="15" customFormat="false" ht="15" hidden="false" customHeight="false" outlineLevel="0" collapsed="false">
      <c r="A15" s="9" t="n">
        <v>7</v>
      </c>
      <c r="B15" s="10" t="s">
        <v>14</v>
      </c>
      <c r="C15" s="11" t="n">
        <v>5455.1</v>
      </c>
      <c r="D15" s="12" t="n">
        <v>703.2</v>
      </c>
      <c r="E15" s="11" t="n">
        <v>6158.3</v>
      </c>
    </row>
    <row r="16" customFormat="false" ht="15" hidden="false" customHeight="false" outlineLevel="0" collapsed="false">
      <c r="A16" s="9" t="n">
        <v>8</v>
      </c>
      <c r="B16" s="10" t="s">
        <v>15</v>
      </c>
      <c r="C16" s="11" t="n">
        <v>1564.1</v>
      </c>
      <c r="D16" s="12" t="n">
        <v>5.3</v>
      </c>
      <c r="E16" s="11" t="n">
        <v>1569.4</v>
      </c>
    </row>
    <row r="17" customFormat="false" ht="15" hidden="false" customHeight="false" outlineLevel="0" collapsed="false">
      <c r="A17" s="9" t="n">
        <v>9</v>
      </c>
      <c r="B17" s="10" t="s">
        <v>16</v>
      </c>
      <c r="C17" s="11" t="n">
        <v>2490.3</v>
      </c>
      <c r="D17" s="12" t="n">
        <v>549.9</v>
      </c>
      <c r="E17" s="11" t="n">
        <v>3040.2</v>
      </c>
    </row>
    <row r="18" customFormat="false" ht="15" hidden="false" customHeight="false" outlineLevel="0" collapsed="false">
      <c r="A18" s="9" t="n">
        <v>10</v>
      </c>
      <c r="B18" s="10" t="s">
        <v>17</v>
      </c>
      <c r="C18" s="11" t="n">
        <v>3635.7</v>
      </c>
      <c r="D18" s="12" t="n">
        <v>2.8</v>
      </c>
      <c r="E18" s="11" t="n">
        <v>3638.5</v>
      </c>
    </row>
    <row r="19" customFormat="false" ht="15" hidden="false" customHeight="false" outlineLevel="0" collapsed="false">
      <c r="A19" s="9" t="n">
        <v>11</v>
      </c>
      <c r="B19" s="10" t="s">
        <v>18</v>
      </c>
      <c r="C19" s="11" t="n">
        <v>3387.3</v>
      </c>
      <c r="D19" s="12" t="n">
        <v>778.1</v>
      </c>
      <c r="E19" s="11" t="n">
        <v>4165.4</v>
      </c>
    </row>
    <row r="20" customFormat="false" ht="15" hidden="false" customHeight="false" outlineLevel="0" collapsed="false">
      <c r="A20" s="9" t="n">
        <v>12</v>
      </c>
      <c r="B20" s="10" t="s">
        <v>19</v>
      </c>
      <c r="C20" s="11" t="n">
        <v>2470.8</v>
      </c>
      <c r="D20" s="12" t="n">
        <v>103.8</v>
      </c>
      <c r="E20" s="11" t="n">
        <v>2574.6</v>
      </c>
    </row>
    <row r="21" customFormat="false" ht="15" hidden="false" customHeight="false" outlineLevel="0" collapsed="false">
      <c r="A21" s="9" t="n">
        <v>13</v>
      </c>
      <c r="B21" s="10" t="s">
        <v>20</v>
      </c>
      <c r="C21" s="11" t="n">
        <v>2750.4</v>
      </c>
      <c r="D21" s="12" t="n">
        <v>455.8</v>
      </c>
      <c r="E21" s="11" t="n">
        <v>3206.2</v>
      </c>
    </row>
    <row r="22" customFormat="false" ht="15" hidden="false" customHeight="false" outlineLevel="0" collapsed="false">
      <c r="A22" s="9" t="n">
        <v>14</v>
      </c>
      <c r="B22" s="10" t="s">
        <v>21</v>
      </c>
      <c r="C22" s="11" t="n">
        <v>2117.4</v>
      </c>
      <c r="D22" s="12" t="n">
        <v>902.4</v>
      </c>
      <c r="E22" s="11" t="n">
        <v>3019.8</v>
      </c>
    </row>
    <row r="23" customFormat="false" ht="15" hidden="false" customHeight="false" outlineLevel="0" collapsed="false">
      <c r="A23" s="9" t="n">
        <v>15</v>
      </c>
      <c r="B23" s="10" t="s">
        <v>22</v>
      </c>
      <c r="C23" s="11" t="n">
        <v>2689.8</v>
      </c>
      <c r="D23" s="12" t="n">
        <v>1290</v>
      </c>
      <c r="E23" s="11" t="n">
        <v>3979.8</v>
      </c>
    </row>
    <row r="24" customFormat="false" ht="15" hidden="false" customHeight="false" outlineLevel="0" collapsed="false">
      <c r="A24" s="9" t="n">
        <v>16</v>
      </c>
      <c r="B24" s="10" t="s">
        <v>23</v>
      </c>
      <c r="C24" s="11" t="n">
        <v>3385.7</v>
      </c>
      <c r="D24" s="12" t="n">
        <v>271.3</v>
      </c>
      <c r="E24" s="11" t="n">
        <v>3657</v>
      </c>
    </row>
    <row r="25" customFormat="false" ht="15" hidden="false" customHeight="false" outlineLevel="0" collapsed="false">
      <c r="A25" s="9" t="n">
        <v>17</v>
      </c>
      <c r="B25" s="10" t="s">
        <v>24</v>
      </c>
      <c r="C25" s="11" t="n">
        <v>2473.9</v>
      </c>
      <c r="D25" s="12" t="n">
        <v>0</v>
      </c>
      <c r="E25" s="11" t="n">
        <v>2473.9</v>
      </c>
    </row>
    <row r="26" customFormat="false" ht="15" hidden="false" customHeight="false" outlineLevel="0" collapsed="false">
      <c r="A26" s="9" t="n">
        <v>18</v>
      </c>
      <c r="B26" s="10" t="s">
        <v>25</v>
      </c>
      <c r="C26" s="11" t="n">
        <v>5184.7</v>
      </c>
      <c r="D26" s="12" t="n">
        <v>508.8</v>
      </c>
      <c r="E26" s="11" t="n">
        <v>5693.5</v>
      </c>
    </row>
    <row r="27" customFormat="false" ht="15" hidden="false" customHeight="false" outlineLevel="0" collapsed="false">
      <c r="A27" s="9" t="n">
        <v>19</v>
      </c>
      <c r="B27" s="10" t="s">
        <v>26</v>
      </c>
      <c r="C27" s="11" t="n">
        <v>2590.8</v>
      </c>
      <c r="D27" s="12" t="n">
        <v>28</v>
      </c>
      <c r="E27" s="11" t="n">
        <v>2618.8</v>
      </c>
    </row>
    <row r="28" customFormat="false" ht="15" hidden="false" customHeight="false" outlineLevel="0" collapsed="false">
      <c r="A28" s="9" t="n">
        <v>20</v>
      </c>
      <c r="B28" s="10" t="s">
        <v>27</v>
      </c>
      <c r="C28" s="11" t="n">
        <v>3504.6</v>
      </c>
      <c r="D28" s="12" t="n">
        <v>525.5</v>
      </c>
      <c r="E28" s="11" t="n">
        <v>4030.1</v>
      </c>
    </row>
    <row r="29" customFormat="false" ht="15" hidden="false" customHeight="false" outlineLevel="0" collapsed="false">
      <c r="A29" s="9" t="n">
        <v>21</v>
      </c>
      <c r="B29" s="10" t="s">
        <v>28</v>
      </c>
      <c r="C29" s="11" t="n">
        <v>2502.4</v>
      </c>
      <c r="D29" s="12" t="n">
        <v>0</v>
      </c>
      <c r="E29" s="11" t="n">
        <v>2502.4</v>
      </c>
    </row>
    <row r="30" customFormat="false" ht="15" hidden="false" customHeight="false" outlineLevel="0" collapsed="false">
      <c r="A30" s="9" t="n">
        <v>22</v>
      </c>
      <c r="B30" s="10" t="s">
        <v>29</v>
      </c>
      <c r="C30" s="11" t="n">
        <v>556.9</v>
      </c>
      <c r="D30" s="12" t="n">
        <v>250.9</v>
      </c>
      <c r="E30" s="11" t="n">
        <v>807.8</v>
      </c>
    </row>
    <row r="31" customFormat="false" ht="15" hidden="false" customHeight="false" outlineLevel="0" collapsed="false">
      <c r="A31" s="9" t="n">
        <v>23</v>
      </c>
      <c r="B31" s="10" t="s">
        <v>30</v>
      </c>
      <c r="C31" s="11" t="n">
        <v>2589.8</v>
      </c>
      <c r="D31" s="12" t="n">
        <v>45.2</v>
      </c>
      <c r="E31" s="11" t="n">
        <v>2635</v>
      </c>
    </row>
    <row r="32" customFormat="false" ht="15" hidden="false" customHeight="false" outlineLevel="0" collapsed="false">
      <c r="A32" s="9" t="n">
        <v>24</v>
      </c>
      <c r="B32" s="10" t="s">
        <v>31</v>
      </c>
      <c r="C32" s="11" t="n">
        <v>2313.7</v>
      </c>
      <c r="D32" s="12" t="n">
        <v>183.3</v>
      </c>
      <c r="E32" s="11" t="n">
        <v>2497</v>
      </c>
    </row>
    <row r="33" customFormat="false" ht="15" hidden="false" customHeight="false" outlineLevel="0" collapsed="false">
      <c r="A33" s="9" t="n">
        <v>25</v>
      </c>
      <c r="B33" s="10" t="s">
        <v>32</v>
      </c>
      <c r="C33" s="11" t="n">
        <v>3378.2</v>
      </c>
      <c r="D33" s="12" t="n">
        <v>0</v>
      </c>
      <c r="E33" s="11" t="n">
        <v>3378.2</v>
      </c>
    </row>
    <row r="34" customFormat="false" ht="15" hidden="false" customHeight="false" outlineLevel="0" collapsed="false">
      <c r="A34" s="9" t="n">
        <v>26</v>
      </c>
      <c r="B34" s="9" t="s">
        <v>33</v>
      </c>
      <c r="C34" s="11" t="n">
        <v>3104.4</v>
      </c>
      <c r="D34" s="12" t="n">
        <v>354.9</v>
      </c>
      <c r="E34" s="11" t="n">
        <v>3459.3</v>
      </c>
    </row>
    <row r="35" customFormat="false" ht="15" hidden="false" customHeight="false" outlineLevel="0" collapsed="false">
      <c r="A35" s="9" t="n">
        <v>27</v>
      </c>
      <c r="B35" s="9" t="s">
        <v>34</v>
      </c>
      <c r="C35" s="11" t="n">
        <v>3233.6</v>
      </c>
      <c r="D35" s="12" t="n">
        <v>923.6</v>
      </c>
      <c r="E35" s="11" t="n">
        <v>4157.2</v>
      </c>
    </row>
    <row r="36" customFormat="false" ht="15" hidden="false" customHeight="false" outlineLevel="0" collapsed="false">
      <c r="A36" s="9" t="n">
        <v>28</v>
      </c>
      <c r="B36" s="9" t="s">
        <v>35</v>
      </c>
      <c r="C36" s="11" t="n">
        <v>1550.3</v>
      </c>
      <c r="D36" s="12" t="n">
        <v>0</v>
      </c>
      <c r="E36" s="11" t="n">
        <v>1550.3</v>
      </c>
    </row>
    <row r="37" customFormat="false" ht="15" hidden="false" customHeight="false" outlineLevel="0" collapsed="false">
      <c r="A37" s="9" t="n">
        <v>29</v>
      </c>
      <c r="B37" s="9" t="s">
        <v>36</v>
      </c>
      <c r="C37" s="11" t="n">
        <v>3344.7</v>
      </c>
      <c r="D37" s="12" t="n">
        <v>75.9</v>
      </c>
      <c r="E37" s="11" t="n">
        <v>3420.6</v>
      </c>
    </row>
    <row r="38" customFormat="false" ht="15" hidden="false" customHeight="false" outlineLevel="0" collapsed="false">
      <c r="A38" s="9" t="n">
        <v>30</v>
      </c>
      <c r="B38" s="9" t="s">
        <v>37</v>
      </c>
      <c r="C38" s="11" t="n">
        <v>3324.7</v>
      </c>
      <c r="D38" s="12" t="n">
        <v>42.3</v>
      </c>
      <c r="E38" s="11" t="n">
        <v>3367</v>
      </c>
    </row>
    <row r="39" customFormat="false" ht="15" hidden="false" customHeight="false" outlineLevel="0" collapsed="false">
      <c r="A39" s="9" t="n">
        <v>31</v>
      </c>
      <c r="B39" s="9" t="s">
        <v>38</v>
      </c>
      <c r="C39" s="11" t="n">
        <v>1570.2</v>
      </c>
      <c r="D39" s="12" t="n">
        <v>0</v>
      </c>
      <c r="E39" s="11" t="n">
        <v>1570.2</v>
      </c>
    </row>
    <row r="40" customFormat="false" ht="15" hidden="false" customHeight="false" outlineLevel="0" collapsed="false">
      <c r="A40" s="9" t="n">
        <v>32</v>
      </c>
      <c r="B40" s="9" t="s">
        <v>39</v>
      </c>
      <c r="C40" s="11" t="n">
        <v>3052.2</v>
      </c>
      <c r="D40" s="12" t="n">
        <v>393.1</v>
      </c>
      <c r="E40" s="11" t="n">
        <v>3445.3</v>
      </c>
    </row>
    <row r="41" customFormat="false" ht="15" hidden="false" customHeight="false" outlineLevel="0" collapsed="false">
      <c r="A41" s="9" t="n">
        <v>33</v>
      </c>
      <c r="B41" s="9" t="s">
        <v>40</v>
      </c>
      <c r="C41" s="11" t="n">
        <v>18007.5</v>
      </c>
      <c r="D41" s="12" t="n">
        <v>46.9</v>
      </c>
      <c r="E41" s="11" t="n">
        <v>18054.4</v>
      </c>
    </row>
    <row r="42" customFormat="false" ht="15" hidden="false" customHeight="false" outlineLevel="0" collapsed="false">
      <c r="A42" s="9" t="n">
        <v>34</v>
      </c>
      <c r="B42" s="9" t="s">
        <v>41</v>
      </c>
      <c r="C42" s="11" t="n">
        <v>8722.7</v>
      </c>
      <c r="D42" s="12" t="n">
        <v>51.9</v>
      </c>
      <c r="E42" s="11" t="n">
        <v>8774.6</v>
      </c>
    </row>
    <row r="43" customFormat="false" ht="15" hidden="false" customHeight="false" outlineLevel="0" collapsed="false">
      <c r="A43" s="9" t="n">
        <v>35</v>
      </c>
      <c r="B43" s="9" t="s">
        <v>42</v>
      </c>
      <c r="C43" s="11" t="n">
        <v>8724.7</v>
      </c>
      <c r="D43" s="12" t="n">
        <v>53.4</v>
      </c>
      <c r="E43" s="11" t="n">
        <v>8778.1</v>
      </c>
    </row>
    <row r="44" customFormat="false" ht="15" hidden="false" customHeight="false" outlineLevel="0" collapsed="false">
      <c r="A44" s="9" t="n">
        <v>36</v>
      </c>
      <c r="B44" s="9" t="s">
        <v>43</v>
      </c>
      <c r="C44" s="11" t="n">
        <v>3483.2</v>
      </c>
      <c r="D44" s="12" t="n">
        <v>1636.8</v>
      </c>
      <c r="E44" s="11" t="n">
        <v>5120</v>
      </c>
    </row>
    <row r="45" customFormat="false" ht="15" hidden="false" customHeight="false" outlineLevel="0" collapsed="false">
      <c r="A45" s="9" t="n">
        <v>37</v>
      </c>
      <c r="B45" s="9" t="s">
        <v>44</v>
      </c>
      <c r="C45" s="11" t="n">
        <v>3633.9</v>
      </c>
      <c r="D45" s="12" t="n">
        <v>0</v>
      </c>
      <c r="E45" s="11" t="n">
        <v>3633.9</v>
      </c>
    </row>
    <row r="46" customFormat="false" ht="15" hidden="false" customHeight="false" outlineLevel="0" collapsed="false">
      <c r="A46" s="9" t="n">
        <v>38</v>
      </c>
      <c r="B46" s="9" t="s">
        <v>45</v>
      </c>
      <c r="C46" s="11" t="n">
        <v>7035.4</v>
      </c>
      <c r="D46" s="12" t="n">
        <v>130.4</v>
      </c>
      <c r="E46" s="11" t="n">
        <v>7165.8</v>
      </c>
    </row>
    <row r="47" customFormat="false" ht="15" hidden="false" customHeight="false" outlineLevel="0" collapsed="false">
      <c r="A47" s="9" t="n">
        <v>39</v>
      </c>
      <c r="B47" s="9" t="s">
        <v>46</v>
      </c>
      <c r="C47" s="11" t="n">
        <v>7148.2</v>
      </c>
      <c r="D47" s="12" t="n">
        <v>15.8</v>
      </c>
      <c r="E47" s="11" t="n">
        <v>7164</v>
      </c>
    </row>
    <row r="48" customFormat="false" ht="15" hidden="false" customHeight="false" outlineLevel="0" collapsed="false">
      <c r="A48" s="9" t="n">
        <v>40</v>
      </c>
      <c r="B48" s="9" t="s">
        <v>47</v>
      </c>
      <c r="C48" s="11" t="n">
        <v>3673.6</v>
      </c>
      <c r="D48" s="12" t="n">
        <v>0</v>
      </c>
      <c r="E48" s="11" t="n">
        <v>3673.6</v>
      </c>
    </row>
    <row r="49" customFormat="false" ht="15" hidden="false" customHeight="false" outlineLevel="0" collapsed="false">
      <c r="A49" s="9" t="n">
        <v>41</v>
      </c>
      <c r="B49" s="9" t="s">
        <v>48</v>
      </c>
      <c r="C49" s="11" t="n">
        <v>3473</v>
      </c>
      <c r="D49" s="12" t="n">
        <v>984</v>
      </c>
      <c r="E49" s="11" t="n">
        <v>4457</v>
      </c>
    </row>
    <row r="50" customFormat="false" ht="15" hidden="false" customHeight="false" outlineLevel="0" collapsed="false">
      <c r="A50" s="9" t="n">
        <v>42</v>
      </c>
      <c r="B50" s="9" t="s">
        <v>49</v>
      </c>
      <c r="C50" s="11" t="n">
        <v>6134.2</v>
      </c>
      <c r="D50" s="12" t="n">
        <v>190.3</v>
      </c>
      <c r="E50" s="11" t="n">
        <v>6324.5</v>
      </c>
    </row>
    <row r="51" customFormat="false" ht="15" hidden="false" customHeight="false" outlineLevel="0" collapsed="false">
      <c r="A51" s="9" t="n">
        <v>43</v>
      </c>
      <c r="B51" s="9" t="s">
        <v>50</v>
      </c>
      <c r="C51" s="11" t="n">
        <v>9035.3</v>
      </c>
      <c r="D51" s="12" t="n">
        <v>129.9</v>
      </c>
      <c r="E51" s="11" t="n">
        <v>9165.2</v>
      </c>
    </row>
    <row r="52" customFormat="false" ht="15" hidden="false" customHeight="false" outlineLevel="0" collapsed="false">
      <c r="A52" s="9" t="n">
        <v>44</v>
      </c>
      <c r="B52" s="9" t="s">
        <v>51</v>
      </c>
      <c r="C52" s="11" t="n">
        <v>3606.9</v>
      </c>
      <c r="D52" s="12" t="n">
        <v>0</v>
      </c>
      <c r="E52" s="11" t="n">
        <v>3606.9</v>
      </c>
    </row>
    <row r="53" customFormat="false" ht="15" hidden="false" customHeight="false" outlineLevel="0" collapsed="false">
      <c r="A53" s="9" t="n">
        <v>45</v>
      </c>
      <c r="B53" s="9" t="s">
        <v>52</v>
      </c>
      <c r="C53" s="11" t="n">
        <v>3651.2</v>
      </c>
      <c r="D53" s="12" t="n">
        <v>0</v>
      </c>
      <c r="E53" s="11" t="n">
        <v>3651.2</v>
      </c>
    </row>
    <row r="54" customFormat="false" ht="15" hidden="false" customHeight="false" outlineLevel="0" collapsed="false">
      <c r="A54" s="9" t="n">
        <v>46</v>
      </c>
      <c r="B54" s="9" t="s">
        <v>53</v>
      </c>
      <c r="C54" s="11" t="n">
        <v>7742.6</v>
      </c>
      <c r="D54" s="12" t="n">
        <v>110.7</v>
      </c>
      <c r="E54" s="11" t="n">
        <v>7853.3</v>
      </c>
    </row>
    <row r="55" customFormat="false" ht="15" hidden="false" customHeight="false" outlineLevel="0" collapsed="false">
      <c r="A55" s="9" t="n">
        <v>47</v>
      </c>
      <c r="B55" s="9" t="s">
        <v>54</v>
      </c>
      <c r="C55" s="11" t="n">
        <v>7001.7</v>
      </c>
      <c r="D55" s="12" t="n">
        <v>1952.3</v>
      </c>
      <c r="E55" s="11" t="n">
        <v>8954</v>
      </c>
    </row>
    <row r="56" customFormat="false" ht="15" hidden="false" customHeight="false" outlineLevel="0" collapsed="false">
      <c r="A56" s="9" t="n">
        <v>48</v>
      </c>
      <c r="B56" s="9" t="s">
        <v>55</v>
      </c>
      <c r="C56" s="11" t="n">
        <v>7698.3</v>
      </c>
      <c r="D56" s="12" t="n">
        <v>113</v>
      </c>
      <c r="E56" s="11" t="n">
        <v>7811.3</v>
      </c>
    </row>
    <row r="57" customFormat="false" ht="15" hidden="false" customHeight="false" outlineLevel="0" collapsed="false">
      <c r="A57" s="9" t="n">
        <v>49</v>
      </c>
      <c r="B57" s="9" t="s">
        <v>56</v>
      </c>
      <c r="C57" s="11" t="n">
        <v>8935.6</v>
      </c>
      <c r="D57" s="12" t="n">
        <v>88.3</v>
      </c>
      <c r="E57" s="11" t="n">
        <v>9023.9</v>
      </c>
    </row>
    <row r="58" customFormat="false" ht="15" hidden="false" customHeight="false" outlineLevel="0" collapsed="false">
      <c r="A58" s="9" t="n">
        <v>50</v>
      </c>
      <c r="B58" s="9" t="s">
        <v>57</v>
      </c>
      <c r="C58" s="11" t="n">
        <v>11042.3</v>
      </c>
      <c r="D58" s="12" t="n">
        <v>7.3</v>
      </c>
      <c r="E58" s="11" t="n">
        <v>11049.6</v>
      </c>
    </row>
    <row r="59" customFormat="false" ht="15" hidden="false" customHeight="false" outlineLevel="0" collapsed="false">
      <c r="A59" s="9" t="n">
        <v>51</v>
      </c>
      <c r="B59" s="9" t="s">
        <v>58</v>
      </c>
      <c r="C59" s="11" t="n">
        <v>2094.6</v>
      </c>
      <c r="D59" s="12" t="n">
        <v>22.1</v>
      </c>
      <c r="E59" s="11" t="n">
        <v>2116.7</v>
      </c>
    </row>
    <row r="60" customFormat="false" ht="15" hidden="false" customHeight="false" outlineLevel="0" collapsed="false">
      <c r="A60" s="9" t="n">
        <v>52</v>
      </c>
      <c r="B60" s="9" t="s">
        <v>59</v>
      </c>
      <c r="C60" s="11" t="n">
        <v>3252.1</v>
      </c>
      <c r="D60" s="12" t="n">
        <v>703.1</v>
      </c>
      <c r="E60" s="11" t="n">
        <v>3955.2</v>
      </c>
    </row>
    <row r="61" customFormat="false" ht="15" hidden="false" customHeight="false" outlineLevel="0" collapsed="false">
      <c r="A61" s="9" t="n">
        <v>53</v>
      </c>
      <c r="B61" s="9" t="s">
        <v>60</v>
      </c>
      <c r="C61" s="11" t="n">
        <v>3209.6</v>
      </c>
      <c r="D61" s="12" t="n">
        <v>701.6</v>
      </c>
      <c r="E61" s="11" t="n">
        <v>3911.2</v>
      </c>
    </row>
    <row r="62" customFormat="false" ht="15" hidden="false" customHeight="false" outlineLevel="0" collapsed="false">
      <c r="A62" s="9" t="n">
        <v>54</v>
      </c>
      <c r="B62" s="9" t="s">
        <v>61</v>
      </c>
      <c r="C62" s="11" t="n">
        <v>3644.1</v>
      </c>
      <c r="D62" s="12" t="n">
        <v>18.1</v>
      </c>
      <c r="E62" s="11" t="n">
        <v>3662.2</v>
      </c>
    </row>
    <row r="63" customFormat="false" ht="15" hidden="false" customHeight="false" outlineLevel="0" collapsed="false">
      <c r="A63" s="9" t="n">
        <v>55</v>
      </c>
      <c r="B63" s="9" t="s">
        <v>62</v>
      </c>
      <c r="C63" s="11" t="n">
        <v>2660</v>
      </c>
      <c r="D63" s="12" t="n">
        <v>467.7</v>
      </c>
      <c r="E63" s="11" t="n">
        <v>3127.7</v>
      </c>
    </row>
    <row r="64" customFormat="false" ht="15" hidden="false" customHeight="false" outlineLevel="0" collapsed="false">
      <c r="A64" s="9" t="n">
        <v>56</v>
      </c>
      <c r="B64" s="9" t="s">
        <v>63</v>
      </c>
      <c r="C64" s="11" t="n">
        <v>3606.6</v>
      </c>
      <c r="D64" s="12" t="n">
        <v>84.1</v>
      </c>
      <c r="E64" s="11" t="n">
        <v>3690.7</v>
      </c>
    </row>
    <row r="65" customFormat="false" ht="15" hidden="false" customHeight="false" outlineLevel="0" collapsed="false">
      <c r="A65" s="9" t="n">
        <v>57</v>
      </c>
      <c r="B65" s="9" t="s">
        <v>64</v>
      </c>
      <c r="C65" s="11" t="n">
        <v>3578.9</v>
      </c>
      <c r="D65" s="12" t="n">
        <v>32.6</v>
      </c>
      <c r="E65" s="11" t="n">
        <v>3611.5</v>
      </c>
    </row>
    <row r="66" customFormat="false" ht="15" hidden="false" customHeight="false" outlineLevel="0" collapsed="false">
      <c r="A66" s="9" t="n">
        <v>58</v>
      </c>
      <c r="B66" s="9" t="s">
        <v>65</v>
      </c>
      <c r="C66" s="11" t="n">
        <v>3537.8</v>
      </c>
      <c r="D66" s="12" t="n">
        <v>25.3</v>
      </c>
      <c r="E66" s="11" t="n">
        <v>3563.1</v>
      </c>
    </row>
    <row r="67" customFormat="false" ht="15" hidden="false" customHeight="false" outlineLevel="0" collapsed="false">
      <c r="A67" s="9" t="n">
        <v>59</v>
      </c>
      <c r="B67" s="9" t="s">
        <v>66</v>
      </c>
      <c r="C67" s="11" t="n">
        <v>3980.4</v>
      </c>
      <c r="D67" s="12" t="n">
        <v>0</v>
      </c>
      <c r="E67" s="11" t="n">
        <v>3980.4</v>
      </c>
    </row>
    <row r="68" customFormat="false" ht="15" hidden="false" customHeight="false" outlineLevel="0" collapsed="false">
      <c r="A68" s="9" t="n">
        <v>60</v>
      </c>
      <c r="B68" s="9" t="s">
        <v>67</v>
      </c>
      <c r="C68" s="11" t="n">
        <v>4008.8</v>
      </c>
      <c r="D68" s="12" t="n">
        <v>6</v>
      </c>
      <c r="E68" s="11" t="n">
        <v>4014.8</v>
      </c>
    </row>
    <row r="69" customFormat="false" ht="15" hidden="false" customHeight="false" outlineLevel="0" collapsed="false">
      <c r="A69" s="9" t="n">
        <v>61</v>
      </c>
      <c r="B69" s="9" t="s">
        <v>68</v>
      </c>
      <c r="C69" s="11" t="n">
        <v>3481.5</v>
      </c>
      <c r="D69" s="12" t="n">
        <v>654.2</v>
      </c>
      <c r="E69" s="11" t="n">
        <v>4135.7</v>
      </c>
    </row>
    <row r="70" customFormat="false" ht="15" hidden="false" customHeight="false" outlineLevel="0" collapsed="false">
      <c r="A70" s="9" t="n">
        <v>62</v>
      </c>
      <c r="B70" s="9" t="s">
        <v>69</v>
      </c>
      <c r="C70" s="11" t="n">
        <v>5258.7</v>
      </c>
      <c r="D70" s="12" t="n">
        <v>1213.3</v>
      </c>
      <c r="E70" s="11" t="n">
        <v>6472</v>
      </c>
    </row>
    <row r="71" customFormat="false" ht="15" hidden="false" customHeight="false" outlineLevel="0" collapsed="false">
      <c r="A71" s="9" t="n">
        <v>63</v>
      </c>
      <c r="B71" s="9" t="s">
        <v>70</v>
      </c>
      <c r="C71" s="11" t="n">
        <v>1658.4</v>
      </c>
      <c r="D71" s="12" t="n">
        <v>67.2</v>
      </c>
      <c r="E71" s="11" t="n">
        <v>1725.6</v>
      </c>
    </row>
    <row r="72" customFormat="false" ht="15" hidden="false" customHeight="false" outlineLevel="0" collapsed="false">
      <c r="A72" s="9" t="n">
        <v>64</v>
      </c>
      <c r="B72" s="9" t="s">
        <v>71</v>
      </c>
      <c r="C72" s="11" t="n">
        <v>1562.8</v>
      </c>
      <c r="D72" s="12" t="n">
        <v>67.9</v>
      </c>
      <c r="E72" s="11" t="n">
        <v>1630.7</v>
      </c>
    </row>
    <row r="73" customFormat="false" ht="15" hidden="false" customHeight="false" outlineLevel="0" collapsed="false">
      <c r="A73" s="9" t="n">
        <v>65</v>
      </c>
      <c r="B73" s="9" t="s">
        <v>72</v>
      </c>
      <c r="C73" s="11" t="n">
        <v>3493.6</v>
      </c>
      <c r="D73" s="12" t="n">
        <v>633.3</v>
      </c>
      <c r="E73" s="11" t="n">
        <v>4126.9</v>
      </c>
    </row>
    <row r="74" customFormat="false" ht="15" hidden="false" customHeight="false" outlineLevel="0" collapsed="false">
      <c r="A74" s="9" t="n">
        <v>66</v>
      </c>
      <c r="B74" s="9" t="s">
        <v>73</v>
      </c>
      <c r="C74" s="11" t="n">
        <v>3496.6</v>
      </c>
      <c r="D74" s="12" t="n">
        <v>37.3</v>
      </c>
      <c r="E74" s="11" t="n">
        <v>3533.9</v>
      </c>
    </row>
    <row r="75" customFormat="false" ht="15" hidden="false" customHeight="false" outlineLevel="0" collapsed="false">
      <c r="A75" s="9" t="n">
        <v>67</v>
      </c>
      <c r="B75" s="9" t="s">
        <v>74</v>
      </c>
      <c r="C75" s="11" t="n">
        <v>5125.7</v>
      </c>
      <c r="D75" s="12" t="n">
        <v>910.9</v>
      </c>
      <c r="E75" s="11" t="n">
        <v>6036.6</v>
      </c>
    </row>
    <row r="76" customFormat="false" ht="15" hidden="false" customHeight="false" outlineLevel="0" collapsed="false">
      <c r="A76" s="9" t="n">
        <v>68</v>
      </c>
      <c r="B76" s="9" t="s">
        <v>75</v>
      </c>
      <c r="C76" s="11" t="n">
        <v>3224.7</v>
      </c>
      <c r="D76" s="12" t="n">
        <v>169.9</v>
      </c>
      <c r="E76" s="11" t="n">
        <v>3394.6</v>
      </c>
    </row>
    <row r="77" customFormat="false" ht="15" hidden="false" customHeight="false" outlineLevel="0" collapsed="false">
      <c r="A77" s="9" t="n">
        <v>69</v>
      </c>
      <c r="B77" s="9" t="s">
        <v>76</v>
      </c>
      <c r="C77" s="11" t="n">
        <v>15093.4</v>
      </c>
      <c r="D77" s="12" t="n">
        <v>113.9</v>
      </c>
      <c r="E77" s="11" t="n">
        <v>15207.3</v>
      </c>
    </row>
    <row r="78" customFormat="false" ht="15" hidden="false" customHeight="false" outlineLevel="0" collapsed="false">
      <c r="A78" s="9" t="n">
        <v>70</v>
      </c>
      <c r="B78" s="9" t="s">
        <v>77</v>
      </c>
      <c r="C78" s="11" t="n">
        <v>15113.7</v>
      </c>
      <c r="D78" s="12" t="n">
        <v>79.8</v>
      </c>
      <c r="E78" s="11" t="n">
        <v>15193.5</v>
      </c>
    </row>
    <row r="79" customFormat="false" ht="15" hidden="false" customHeight="false" outlineLevel="0" collapsed="false">
      <c r="A79" s="9" t="n">
        <v>71</v>
      </c>
      <c r="B79" s="9" t="s">
        <v>78</v>
      </c>
      <c r="C79" s="11" t="n">
        <v>5293.5</v>
      </c>
      <c r="D79" s="12" t="n">
        <v>17.6</v>
      </c>
      <c r="E79" s="11" t="n">
        <v>5311.1</v>
      </c>
    </row>
    <row r="80" customFormat="false" ht="15" hidden="false" customHeight="false" outlineLevel="0" collapsed="false">
      <c r="A80" s="9" t="n">
        <v>72</v>
      </c>
      <c r="B80" s="9" t="s">
        <v>79</v>
      </c>
      <c r="C80" s="11" t="n">
        <v>4502.8</v>
      </c>
      <c r="D80" s="12" t="n">
        <v>0</v>
      </c>
      <c r="E80" s="11" t="n">
        <v>4502.8</v>
      </c>
    </row>
    <row r="81" customFormat="false" ht="15" hidden="false" customHeight="false" outlineLevel="0" collapsed="false">
      <c r="A81" s="9" t="n">
        <v>73</v>
      </c>
      <c r="B81" s="9" t="s">
        <v>80</v>
      </c>
      <c r="C81" s="11" t="n">
        <v>4503.9</v>
      </c>
      <c r="D81" s="12" t="n">
        <v>0</v>
      </c>
      <c r="E81" s="11" t="n">
        <v>4503.9</v>
      </c>
    </row>
    <row r="82" customFormat="false" ht="15" hidden="false" customHeight="false" outlineLevel="0" collapsed="false">
      <c r="A82" s="9" t="n">
        <v>74</v>
      </c>
      <c r="B82" s="9" t="s">
        <v>81</v>
      </c>
      <c r="C82" s="11" t="n">
        <v>4461.2</v>
      </c>
      <c r="D82" s="12" t="n">
        <v>0</v>
      </c>
      <c r="E82" s="11" t="n">
        <v>4461.2</v>
      </c>
    </row>
    <row r="83" customFormat="false" ht="15" hidden="false" customHeight="false" outlineLevel="0" collapsed="false">
      <c r="A83" s="9" t="n">
        <v>75</v>
      </c>
      <c r="B83" s="9" t="s">
        <v>82</v>
      </c>
      <c r="C83" s="11" t="n">
        <v>4447.4</v>
      </c>
      <c r="D83" s="12" t="n">
        <v>0</v>
      </c>
      <c r="E83" s="11" t="n">
        <v>4447.4</v>
      </c>
    </row>
    <row r="84" customFormat="false" ht="15" hidden="false" customHeight="false" outlineLevel="0" collapsed="false">
      <c r="A84" s="9" t="n">
        <v>76</v>
      </c>
      <c r="B84" s="9" t="s">
        <v>83</v>
      </c>
      <c r="C84" s="11" t="n">
        <v>4487.1</v>
      </c>
      <c r="D84" s="12" t="n">
        <v>0</v>
      </c>
      <c r="E84" s="11" t="n">
        <v>4487.1</v>
      </c>
    </row>
    <row r="85" customFormat="false" ht="15" hidden="false" customHeight="false" outlineLevel="0" collapsed="false">
      <c r="A85" s="9" t="n">
        <v>77</v>
      </c>
      <c r="B85" s="9" t="s">
        <v>84</v>
      </c>
      <c r="C85" s="11" t="n">
        <v>3630.4</v>
      </c>
      <c r="D85" s="12" t="n">
        <v>1.5</v>
      </c>
      <c r="E85" s="11" t="n">
        <v>3631.9</v>
      </c>
    </row>
    <row r="86" customFormat="false" ht="15" hidden="false" customHeight="false" outlineLevel="0" collapsed="false">
      <c r="A86" s="9" t="n">
        <v>78</v>
      </c>
      <c r="B86" s="9" t="s">
        <v>85</v>
      </c>
      <c r="C86" s="11" t="n">
        <v>3634.8</v>
      </c>
      <c r="D86" s="12" t="n">
        <v>1.5</v>
      </c>
      <c r="E86" s="11" t="n">
        <v>3636.3</v>
      </c>
    </row>
    <row r="87" customFormat="false" ht="15" hidden="false" customHeight="false" outlineLevel="0" collapsed="false">
      <c r="A87" s="9" t="n">
        <v>79</v>
      </c>
      <c r="B87" s="9" t="s">
        <v>86</v>
      </c>
      <c r="C87" s="11" t="n">
        <v>2581.1</v>
      </c>
      <c r="D87" s="12" t="n">
        <v>0</v>
      </c>
      <c r="E87" s="11" t="n">
        <v>2581.1</v>
      </c>
    </row>
    <row r="88" customFormat="false" ht="15" hidden="false" customHeight="false" outlineLevel="0" collapsed="false">
      <c r="A88" s="9" t="n">
        <v>80</v>
      </c>
      <c r="B88" s="9" t="s">
        <v>87</v>
      </c>
      <c r="C88" s="11" t="n">
        <v>2603.5</v>
      </c>
      <c r="D88" s="12" t="n">
        <v>0</v>
      </c>
      <c r="E88" s="11" t="n">
        <v>2603.5</v>
      </c>
    </row>
    <row r="89" customFormat="false" ht="15" hidden="false" customHeight="false" outlineLevel="0" collapsed="false">
      <c r="A89" s="9" t="n">
        <v>81</v>
      </c>
      <c r="B89" s="9" t="s">
        <v>88</v>
      </c>
      <c r="C89" s="11" t="n">
        <v>2517.7</v>
      </c>
      <c r="D89" s="12" t="n">
        <v>58.5</v>
      </c>
      <c r="E89" s="11" t="n">
        <v>2576.2</v>
      </c>
    </row>
    <row r="90" customFormat="false" ht="15" hidden="false" customHeight="false" outlineLevel="0" collapsed="false">
      <c r="A90" s="9" t="n">
        <v>82</v>
      </c>
      <c r="B90" s="9" t="s">
        <v>89</v>
      </c>
      <c r="C90" s="11" t="n">
        <v>2598.5</v>
      </c>
      <c r="D90" s="12" t="n">
        <v>0</v>
      </c>
      <c r="E90" s="11" t="n">
        <v>2598.5</v>
      </c>
    </row>
    <row r="91" customFormat="false" ht="15" hidden="false" customHeight="false" outlineLevel="0" collapsed="false">
      <c r="A91" s="9" t="n">
        <v>83</v>
      </c>
      <c r="B91" s="9" t="s">
        <v>90</v>
      </c>
      <c r="C91" s="11" t="n">
        <v>4480.3</v>
      </c>
      <c r="D91" s="12" t="n">
        <v>0</v>
      </c>
      <c r="E91" s="11" t="n">
        <v>4480.3</v>
      </c>
    </row>
    <row r="92" customFormat="false" ht="15" hidden="false" customHeight="false" outlineLevel="0" collapsed="false">
      <c r="A92" s="9" t="n">
        <v>84</v>
      </c>
      <c r="B92" s="9" t="s">
        <v>91</v>
      </c>
      <c r="C92" s="11" t="n">
        <v>9232.6</v>
      </c>
      <c r="D92" s="12" t="n">
        <v>0</v>
      </c>
      <c r="E92" s="11" t="n">
        <v>9232.6</v>
      </c>
    </row>
    <row r="93" customFormat="false" ht="15" hidden="false" customHeight="false" outlineLevel="0" collapsed="false">
      <c r="A93" s="9" t="n">
        <v>85</v>
      </c>
      <c r="B93" s="9" t="s">
        <v>92</v>
      </c>
      <c r="C93" s="11" t="n">
        <v>7129.1</v>
      </c>
      <c r="D93" s="12" t="n">
        <v>2.1</v>
      </c>
      <c r="E93" s="11" t="n">
        <v>7131.2</v>
      </c>
    </row>
    <row r="94" customFormat="false" ht="15" hidden="false" customHeight="false" outlineLevel="0" collapsed="false">
      <c r="A94" s="9" t="n">
        <v>86</v>
      </c>
      <c r="B94" s="9" t="s">
        <v>93</v>
      </c>
      <c r="C94" s="11" t="n">
        <v>2107</v>
      </c>
      <c r="D94" s="12" t="n">
        <v>16.7</v>
      </c>
      <c r="E94" s="11" t="n">
        <v>2123.7</v>
      </c>
    </row>
    <row r="95" customFormat="false" ht="15" hidden="false" customHeight="false" outlineLevel="0" collapsed="false">
      <c r="A95" s="9" t="n">
        <v>87</v>
      </c>
      <c r="B95" s="9" t="s">
        <v>94</v>
      </c>
      <c r="C95" s="11" t="n">
        <v>2087</v>
      </c>
      <c r="D95" s="12" t="n">
        <v>10.1</v>
      </c>
      <c r="E95" s="11" t="n">
        <v>2097.1</v>
      </c>
    </row>
    <row r="96" customFormat="false" ht="15" hidden="false" customHeight="false" outlineLevel="0" collapsed="false">
      <c r="A96" s="9" t="n">
        <v>88</v>
      </c>
      <c r="B96" s="9" t="s">
        <v>95</v>
      </c>
      <c r="C96" s="11" t="n">
        <v>3664.1</v>
      </c>
      <c r="D96" s="12" t="n">
        <v>0</v>
      </c>
      <c r="E96" s="11" t="n">
        <v>3664.1</v>
      </c>
    </row>
    <row r="97" customFormat="false" ht="15" hidden="false" customHeight="false" outlineLevel="0" collapsed="false">
      <c r="A97" s="9" t="n">
        <v>89</v>
      </c>
      <c r="B97" s="9" t="s">
        <v>96</v>
      </c>
      <c r="C97" s="11" t="n">
        <v>7161.5</v>
      </c>
      <c r="D97" s="12" t="n">
        <v>26.8</v>
      </c>
      <c r="E97" s="11" t="n">
        <v>7188.3</v>
      </c>
    </row>
    <row r="98" customFormat="false" ht="15" hidden="false" customHeight="false" outlineLevel="0" collapsed="false">
      <c r="A98" s="9" t="n">
        <v>90</v>
      </c>
      <c r="B98" s="9" t="s">
        <v>97</v>
      </c>
      <c r="C98" s="11" t="n">
        <v>3473.5</v>
      </c>
      <c r="D98" s="12" t="n">
        <v>1922.7</v>
      </c>
      <c r="E98" s="11" t="n">
        <v>5396.2</v>
      </c>
    </row>
    <row r="99" customFormat="false" ht="15" hidden="false" customHeight="false" outlineLevel="0" collapsed="false">
      <c r="A99" s="9" t="n">
        <v>91</v>
      </c>
      <c r="B99" s="9" t="s">
        <v>98</v>
      </c>
      <c r="C99" s="11" t="n">
        <v>3441.9</v>
      </c>
      <c r="D99" s="12" t="n">
        <v>973.4</v>
      </c>
      <c r="E99" s="11" t="n">
        <v>4415.3</v>
      </c>
    </row>
    <row r="100" customFormat="false" ht="15" hidden="false" customHeight="false" outlineLevel="0" collapsed="false">
      <c r="A100" s="9" t="n">
        <v>92</v>
      </c>
      <c r="B100" s="9" t="s">
        <v>99</v>
      </c>
      <c r="C100" s="11" t="n">
        <v>7160</v>
      </c>
      <c r="D100" s="12" t="n">
        <v>16.8</v>
      </c>
      <c r="E100" s="11" t="n">
        <v>7176.8</v>
      </c>
    </row>
    <row r="101" customFormat="false" ht="15" hidden="false" customHeight="false" outlineLevel="0" collapsed="false">
      <c r="A101" s="9" t="n">
        <v>93</v>
      </c>
      <c r="B101" s="9" t="s">
        <v>100</v>
      </c>
      <c r="C101" s="11" t="n">
        <v>5228.2</v>
      </c>
      <c r="D101" s="12" t="n">
        <v>23.5</v>
      </c>
      <c r="E101" s="11" t="n">
        <v>5251.7</v>
      </c>
    </row>
    <row r="102" customFormat="false" ht="15" hidden="false" customHeight="false" outlineLevel="0" collapsed="false">
      <c r="A102" s="9" t="n">
        <v>94</v>
      </c>
      <c r="B102" s="9" t="s">
        <v>101</v>
      </c>
      <c r="C102" s="11" t="n">
        <v>3417.6</v>
      </c>
      <c r="D102" s="12" t="n">
        <v>1940.2</v>
      </c>
      <c r="E102" s="11" t="n">
        <v>5357.8</v>
      </c>
    </row>
    <row r="103" customFormat="false" ht="15" hidden="false" customHeight="false" outlineLevel="0" collapsed="false">
      <c r="A103" s="9" t="n">
        <v>95</v>
      </c>
      <c r="B103" s="9" t="s">
        <v>102</v>
      </c>
      <c r="C103" s="11" t="n">
        <v>3622.3</v>
      </c>
      <c r="D103" s="12" t="n">
        <v>0.7</v>
      </c>
      <c r="E103" s="11" t="n">
        <v>3623</v>
      </c>
    </row>
    <row r="104" customFormat="false" ht="15" hidden="false" customHeight="false" outlineLevel="0" collapsed="false">
      <c r="A104" s="9" t="n">
        <v>96</v>
      </c>
      <c r="B104" s="9" t="s">
        <v>103</v>
      </c>
      <c r="C104" s="11" t="n">
        <v>17719.4</v>
      </c>
      <c r="D104" s="12" t="n">
        <v>34.8</v>
      </c>
      <c r="E104" s="11" t="n">
        <v>17754.2</v>
      </c>
    </row>
    <row r="105" customFormat="false" ht="15" hidden="false" customHeight="false" outlineLevel="0" collapsed="false">
      <c r="A105" s="9" t="n">
        <v>97</v>
      </c>
      <c r="B105" s="9" t="s">
        <v>104</v>
      </c>
      <c r="C105" s="11" t="n">
        <v>3662.4</v>
      </c>
      <c r="D105" s="12" t="n">
        <v>0</v>
      </c>
      <c r="E105" s="11" t="n">
        <v>3662.4</v>
      </c>
    </row>
    <row r="106" customFormat="false" ht="15" hidden="false" customHeight="false" outlineLevel="0" collapsed="false">
      <c r="A106" s="9" t="n">
        <v>98</v>
      </c>
      <c r="B106" s="9" t="s">
        <v>105</v>
      </c>
      <c r="C106" s="11" t="n">
        <v>25571</v>
      </c>
      <c r="D106" s="12" t="n">
        <v>209</v>
      </c>
      <c r="E106" s="11" t="n">
        <v>25780</v>
      </c>
    </row>
    <row r="107" customFormat="false" ht="15" hidden="false" customHeight="false" outlineLevel="0" collapsed="false">
      <c r="A107" s="9" t="n">
        <v>99</v>
      </c>
      <c r="B107" s="9" t="s">
        <v>106</v>
      </c>
      <c r="C107" s="11" t="n">
        <v>7142</v>
      </c>
      <c r="D107" s="12" t="n">
        <v>1.8</v>
      </c>
      <c r="E107" s="11" t="n">
        <v>7143.8</v>
      </c>
    </row>
    <row r="108" customFormat="false" ht="15" hidden="false" customHeight="false" outlineLevel="0" collapsed="false">
      <c r="A108" s="9" t="n">
        <v>100</v>
      </c>
      <c r="B108" s="9" t="s">
        <v>107</v>
      </c>
      <c r="C108" s="11" t="n">
        <v>7157.4</v>
      </c>
      <c r="D108" s="12" t="n">
        <v>31.9</v>
      </c>
      <c r="E108" s="11" t="n">
        <v>7189.3</v>
      </c>
    </row>
    <row r="109" customFormat="false" ht="15" hidden="false" customHeight="false" outlineLevel="0" collapsed="false">
      <c r="A109" s="9" t="n">
        <v>101</v>
      </c>
      <c r="B109" s="9" t="s">
        <v>108</v>
      </c>
      <c r="C109" s="11" t="n">
        <v>18541.9</v>
      </c>
      <c r="D109" s="12" t="n">
        <v>25.1</v>
      </c>
      <c r="E109" s="11" t="n">
        <v>18567</v>
      </c>
    </row>
    <row r="110" customFormat="false" ht="15" hidden="false" customHeight="false" outlineLevel="0" collapsed="false">
      <c r="A110" s="9" t="n">
        <v>102</v>
      </c>
      <c r="B110" s="9" t="s">
        <v>109</v>
      </c>
      <c r="C110" s="11" t="n">
        <v>5267.6</v>
      </c>
      <c r="D110" s="12" t="n">
        <v>18.4</v>
      </c>
      <c r="E110" s="11" t="n">
        <v>5286</v>
      </c>
    </row>
    <row r="111" customFormat="false" ht="15" hidden="false" customHeight="false" outlineLevel="0" collapsed="false">
      <c r="A111" s="9" t="n">
        <v>103</v>
      </c>
      <c r="B111" s="9" t="s">
        <v>110</v>
      </c>
      <c r="C111" s="11" t="n">
        <v>12948.9</v>
      </c>
      <c r="D111" s="12" t="n">
        <v>9.1</v>
      </c>
      <c r="E111" s="11" t="n">
        <v>12958</v>
      </c>
    </row>
    <row r="112" customFormat="false" ht="15" hidden="false" customHeight="false" outlineLevel="0" collapsed="false">
      <c r="A112" s="9" t="n">
        <v>104</v>
      </c>
      <c r="B112" s="9" t="s">
        <v>111</v>
      </c>
      <c r="C112" s="11" t="n">
        <v>3622.5</v>
      </c>
      <c r="D112" s="12" t="n">
        <v>1.7</v>
      </c>
      <c r="E112" s="11" t="n">
        <v>3624.2</v>
      </c>
    </row>
    <row r="113" customFormat="false" ht="15" hidden="false" customHeight="false" outlineLevel="0" collapsed="false">
      <c r="A113" s="9" t="n">
        <v>105</v>
      </c>
      <c r="B113" s="9" t="s">
        <v>112</v>
      </c>
      <c r="C113" s="11" t="n">
        <v>7152</v>
      </c>
      <c r="D113" s="12" t="n">
        <v>15.1</v>
      </c>
      <c r="E113" s="11" t="n">
        <v>7167.1</v>
      </c>
    </row>
    <row r="114" customFormat="false" ht="15" hidden="false" customHeight="false" outlineLevel="0" collapsed="false">
      <c r="A114" s="9" t="n">
        <v>106</v>
      </c>
      <c r="B114" s="9" t="s">
        <v>113</v>
      </c>
      <c r="C114" s="11" t="n">
        <v>3648.3</v>
      </c>
      <c r="D114" s="12" t="n">
        <v>0.7</v>
      </c>
      <c r="E114" s="11" t="n">
        <v>3649</v>
      </c>
    </row>
    <row r="115" customFormat="false" ht="15" hidden="false" customHeight="false" outlineLevel="0" collapsed="false">
      <c r="A115" s="9" t="n">
        <v>107</v>
      </c>
      <c r="B115" s="9" t="s">
        <v>114</v>
      </c>
      <c r="C115" s="11" t="n">
        <v>7151.4</v>
      </c>
      <c r="D115" s="12" t="n">
        <v>28.8</v>
      </c>
      <c r="E115" s="11" t="n">
        <v>7180.2</v>
      </c>
    </row>
    <row r="116" customFormat="false" ht="15" hidden="false" customHeight="false" outlineLevel="0" collapsed="false">
      <c r="A116" s="9" t="n">
        <v>108</v>
      </c>
      <c r="B116" s="9" t="s">
        <v>115</v>
      </c>
      <c r="C116" s="11" t="n">
        <v>3640.1</v>
      </c>
      <c r="D116" s="12" t="n">
        <v>0</v>
      </c>
      <c r="E116" s="11" t="n">
        <v>3640.1</v>
      </c>
    </row>
    <row r="117" customFormat="false" ht="15" hidden="false" customHeight="false" outlineLevel="0" collapsed="false">
      <c r="A117" s="9" t="n">
        <v>109</v>
      </c>
      <c r="B117" s="9" t="s">
        <v>116</v>
      </c>
      <c r="C117" s="11" t="n">
        <v>7196.4</v>
      </c>
      <c r="D117" s="12" t="n">
        <v>1.9</v>
      </c>
      <c r="E117" s="11" t="n">
        <v>7198.3</v>
      </c>
    </row>
    <row r="118" customFormat="false" ht="15" hidden="false" customHeight="false" outlineLevel="0" collapsed="false">
      <c r="A118" s="9" t="n">
        <v>110</v>
      </c>
      <c r="B118" s="9" t="s">
        <v>117</v>
      </c>
      <c r="C118" s="11" t="n">
        <v>6312</v>
      </c>
      <c r="D118" s="12" t="n">
        <v>2664.2</v>
      </c>
      <c r="E118" s="11" t="n">
        <v>8976.2</v>
      </c>
    </row>
    <row r="119" customFormat="false" ht="15" hidden="false" customHeight="false" outlineLevel="0" collapsed="false">
      <c r="A119" s="9" t="n">
        <v>111</v>
      </c>
      <c r="B119" s="9" t="s">
        <v>118</v>
      </c>
      <c r="C119" s="11" t="n">
        <v>2458.5</v>
      </c>
      <c r="D119" s="12" t="n">
        <v>666.6</v>
      </c>
      <c r="E119" s="11" t="n">
        <v>3125.1</v>
      </c>
    </row>
    <row r="120" customFormat="false" ht="15" hidden="false" customHeight="false" outlineLevel="0" collapsed="false">
      <c r="A120" s="9" t="n">
        <v>112</v>
      </c>
      <c r="B120" s="10" t="s">
        <v>119</v>
      </c>
      <c r="C120" s="11" t="n">
        <v>1070.4</v>
      </c>
      <c r="D120" s="12" t="n">
        <v>1512.4</v>
      </c>
      <c r="E120" s="11" t="n">
        <v>2582.8</v>
      </c>
    </row>
    <row r="121" customFormat="false" ht="15" hidden="false" customHeight="false" outlineLevel="0" collapsed="false">
      <c r="A121" s="9" t="n">
        <v>113</v>
      </c>
      <c r="B121" s="9" t="s">
        <v>120</v>
      </c>
      <c r="C121" s="11" t="n">
        <v>3252.3</v>
      </c>
      <c r="D121" s="12" t="n">
        <v>1933.9</v>
      </c>
      <c r="E121" s="11" t="n">
        <v>5186.2</v>
      </c>
    </row>
    <row r="122" customFormat="false" ht="15" hidden="false" customHeight="false" outlineLevel="0" collapsed="false">
      <c r="A122" s="9" t="n">
        <v>114</v>
      </c>
      <c r="B122" s="9" t="s">
        <v>121</v>
      </c>
      <c r="C122" s="11" t="n">
        <v>4151.5</v>
      </c>
      <c r="D122" s="12" t="n">
        <v>1022.4</v>
      </c>
      <c r="E122" s="11" t="n">
        <v>5173.9</v>
      </c>
    </row>
    <row r="123" customFormat="false" ht="15" hidden="false" customHeight="false" outlineLevel="0" collapsed="false">
      <c r="A123" s="9" t="n">
        <v>115</v>
      </c>
      <c r="B123" s="9" t="s">
        <v>122</v>
      </c>
      <c r="C123" s="11" t="n">
        <v>3438.6</v>
      </c>
      <c r="D123" s="12" t="n">
        <v>98.7</v>
      </c>
      <c r="E123" s="11" t="n">
        <v>3537.3</v>
      </c>
    </row>
    <row r="124" customFormat="false" ht="15" hidden="false" customHeight="false" outlineLevel="0" collapsed="false">
      <c r="A124" s="9" t="n">
        <v>116</v>
      </c>
      <c r="B124" s="9" t="s">
        <v>123</v>
      </c>
      <c r="C124" s="11" t="n">
        <v>1956.4</v>
      </c>
      <c r="D124" s="12" t="n">
        <v>976.8</v>
      </c>
      <c r="E124" s="11" t="n">
        <v>2933.2</v>
      </c>
    </row>
    <row r="125" customFormat="false" ht="15" hidden="false" customHeight="false" outlineLevel="0" collapsed="false">
      <c r="A125" s="9" t="n">
        <v>117</v>
      </c>
      <c r="B125" s="10" t="s">
        <v>124</v>
      </c>
      <c r="C125" s="11" t="n">
        <v>2000.8</v>
      </c>
      <c r="D125" s="12" t="n">
        <v>1008.5</v>
      </c>
      <c r="E125" s="11" t="n">
        <v>3009.3</v>
      </c>
    </row>
    <row r="126" customFormat="false" ht="15" hidden="false" customHeight="false" outlineLevel="0" collapsed="false">
      <c r="A126" s="9" t="n">
        <v>118</v>
      </c>
      <c r="B126" s="10" t="s">
        <v>125</v>
      </c>
      <c r="C126" s="11" t="n">
        <v>2393.7</v>
      </c>
      <c r="D126" s="12" t="n">
        <v>524.5</v>
      </c>
      <c r="E126" s="11" t="n">
        <v>2918.2</v>
      </c>
    </row>
    <row r="127" customFormat="false" ht="15" hidden="false" customHeight="false" outlineLevel="0" collapsed="false">
      <c r="A127" s="9" t="n">
        <v>119</v>
      </c>
      <c r="B127" s="10" t="s">
        <v>126</v>
      </c>
      <c r="C127" s="11" t="n">
        <v>3676.3</v>
      </c>
      <c r="D127" s="12" t="n">
        <v>1734.2</v>
      </c>
      <c r="E127" s="11" t="n">
        <v>5410.5</v>
      </c>
    </row>
    <row r="128" customFormat="false" ht="15" hidden="false" customHeight="false" outlineLevel="0" collapsed="false">
      <c r="A128" s="9" t="n">
        <v>120</v>
      </c>
      <c r="B128" s="10" t="s">
        <v>127</v>
      </c>
      <c r="C128" s="11" t="n">
        <v>4257.1</v>
      </c>
      <c r="D128" s="12" t="n">
        <v>24.5</v>
      </c>
      <c r="E128" s="11" t="n">
        <v>4281.6</v>
      </c>
    </row>
    <row r="129" customFormat="false" ht="15" hidden="false" customHeight="false" outlineLevel="0" collapsed="false">
      <c r="A129" s="9" t="n">
        <v>121</v>
      </c>
      <c r="B129" s="10" t="s">
        <v>128</v>
      </c>
      <c r="C129" s="11" t="n">
        <v>3545.2</v>
      </c>
      <c r="D129" s="12" t="n">
        <v>4.4</v>
      </c>
      <c r="E129" s="11" t="n">
        <v>3549.6</v>
      </c>
    </row>
    <row r="130" customFormat="false" ht="15" hidden="false" customHeight="false" outlineLevel="0" collapsed="false">
      <c r="A130" s="9" t="n">
        <v>122</v>
      </c>
      <c r="B130" s="10" t="s">
        <v>129</v>
      </c>
      <c r="C130" s="11" t="n">
        <v>2636.1</v>
      </c>
      <c r="D130" s="12" t="n">
        <v>1371</v>
      </c>
      <c r="E130" s="11" t="n">
        <v>4007.1</v>
      </c>
    </row>
    <row r="131" customFormat="false" ht="15" hidden="false" customHeight="false" outlineLevel="0" collapsed="false">
      <c r="A131" s="9" t="n">
        <v>123</v>
      </c>
      <c r="B131" s="10" t="s">
        <v>130</v>
      </c>
      <c r="C131" s="11" t="n">
        <v>4155.5</v>
      </c>
      <c r="D131" s="12" t="n">
        <v>304.9</v>
      </c>
      <c r="E131" s="11" t="n">
        <v>4460.4</v>
      </c>
    </row>
    <row r="132" customFormat="false" ht="15" hidden="false" customHeight="false" outlineLevel="0" collapsed="false">
      <c r="A132" s="9" t="n">
        <v>124</v>
      </c>
      <c r="B132" s="10" t="s">
        <v>131</v>
      </c>
      <c r="C132" s="11" t="n">
        <v>4701</v>
      </c>
      <c r="D132" s="12" t="n">
        <v>1223.8</v>
      </c>
      <c r="E132" s="11" t="n">
        <v>5924.8</v>
      </c>
    </row>
    <row r="133" customFormat="false" ht="15" hidden="false" customHeight="false" outlineLevel="0" collapsed="false">
      <c r="A133" s="9" t="n">
        <v>125</v>
      </c>
      <c r="B133" s="10" t="s">
        <v>132</v>
      </c>
      <c r="C133" s="11" t="n">
        <v>3958.5</v>
      </c>
      <c r="D133" s="12" t="n">
        <v>1728.1</v>
      </c>
      <c r="E133" s="11" t="n">
        <v>5686.6</v>
      </c>
    </row>
    <row r="134" customFormat="false" ht="15" hidden="false" customHeight="false" outlineLevel="0" collapsed="false">
      <c r="A134" s="9" t="n">
        <v>126</v>
      </c>
      <c r="B134" s="10" t="s">
        <v>133</v>
      </c>
      <c r="C134" s="11" t="n">
        <v>3974</v>
      </c>
      <c r="D134" s="12" t="n">
        <v>561.6</v>
      </c>
      <c r="E134" s="11" t="n">
        <v>4535.6</v>
      </c>
    </row>
    <row r="135" customFormat="false" ht="15" hidden="false" customHeight="false" outlineLevel="0" collapsed="false">
      <c r="A135" s="9" t="n">
        <v>127</v>
      </c>
      <c r="B135" s="10" t="s">
        <v>134</v>
      </c>
      <c r="C135" s="11" t="n">
        <v>5075.5</v>
      </c>
      <c r="D135" s="12" t="n">
        <v>863.2</v>
      </c>
      <c r="E135" s="11" t="n">
        <v>5938.7</v>
      </c>
    </row>
    <row r="136" customFormat="false" ht="15" hidden="false" customHeight="false" outlineLevel="0" collapsed="false">
      <c r="A136" s="9" t="n">
        <v>128</v>
      </c>
      <c r="B136" s="10" t="s">
        <v>135</v>
      </c>
      <c r="C136" s="11" t="n">
        <v>3632.1</v>
      </c>
      <c r="D136" s="12" t="n">
        <v>0</v>
      </c>
      <c r="E136" s="11" t="n">
        <v>3632.1</v>
      </c>
    </row>
    <row r="137" customFormat="false" ht="15" hidden="false" customHeight="false" outlineLevel="0" collapsed="false">
      <c r="A137" s="9" t="n">
        <v>129</v>
      </c>
      <c r="B137" s="10" t="s">
        <v>136</v>
      </c>
      <c r="C137" s="11" t="n">
        <v>3616.4</v>
      </c>
      <c r="D137" s="12" t="n">
        <v>1.1</v>
      </c>
      <c r="E137" s="11" t="n">
        <v>3617.5</v>
      </c>
    </row>
    <row r="138" customFormat="false" ht="15" hidden="false" customHeight="false" outlineLevel="0" collapsed="false">
      <c r="A138" s="9" t="n">
        <v>130</v>
      </c>
      <c r="B138" s="10" t="s">
        <v>137</v>
      </c>
      <c r="C138" s="11" t="n">
        <v>8896.3</v>
      </c>
      <c r="D138" s="12" t="n">
        <v>7.6</v>
      </c>
      <c r="E138" s="11" t="n">
        <v>8903.9</v>
      </c>
    </row>
    <row r="139" customFormat="false" ht="15" hidden="false" customHeight="false" outlineLevel="0" collapsed="false">
      <c r="A139" s="9" t="n">
        <v>131</v>
      </c>
      <c r="B139" s="10" t="s">
        <v>138</v>
      </c>
      <c r="C139" s="11" t="n">
        <v>2444.2</v>
      </c>
      <c r="D139" s="12" t="n">
        <v>73.7</v>
      </c>
      <c r="E139" s="11" t="n">
        <v>2517.9</v>
      </c>
    </row>
    <row r="140" customFormat="false" ht="15" hidden="false" customHeight="false" outlineLevel="0" collapsed="false">
      <c r="A140" s="9" t="n">
        <v>132</v>
      </c>
      <c r="B140" s="10" t="s">
        <v>139</v>
      </c>
      <c r="C140" s="11" t="n">
        <v>15942.1</v>
      </c>
      <c r="D140" s="12" t="n">
        <v>719</v>
      </c>
      <c r="E140" s="11" t="n">
        <v>16661.1</v>
      </c>
    </row>
    <row r="141" customFormat="false" ht="15" hidden="false" customHeight="false" outlineLevel="0" collapsed="false">
      <c r="A141" s="9" t="n">
        <v>133</v>
      </c>
      <c r="B141" s="10" t="s">
        <v>140</v>
      </c>
      <c r="C141" s="11" t="n">
        <v>15803.9</v>
      </c>
      <c r="D141" s="12" t="n">
        <v>768</v>
      </c>
      <c r="E141" s="11" t="n">
        <v>16571.9</v>
      </c>
    </row>
    <row r="142" customFormat="false" ht="15" hidden="false" customHeight="false" outlineLevel="0" collapsed="false">
      <c r="A142" s="9" t="n">
        <v>134</v>
      </c>
      <c r="B142" s="10" t="s">
        <v>141</v>
      </c>
      <c r="C142" s="11" t="n">
        <v>3633.7</v>
      </c>
      <c r="D142" s="12" t="n">
        <v>0</v>
      </c>
      <c r="E142" s="11" t="n">
        <v>3633.7</v>
      </c>
    </row>
    <row r="143" customFormat="false" ht="15" hidden="false" customHeight="false" outlineLevel="0" collapsed="false">
      <c r="A143" s="9" t="n">
        <v>135</v>
      </c>
      <c r="B143" s="9" t="s">
        <v>142</v>
      </c>
      <c r="C143" s="11" t="n">
        <v>5474</v>
      </c>
      <c r="D143" s="12" t="n">
        <v>1550.6</v>
      </c>
      <c r="E143" s="11" t="n">
        <v>7024.6</v>
      </c>
    </row>
    <row r="144" customFormat="false" ht="15" hidden="false" customHeight="false" outlineLevel="0" collapsed="false">
      <c r="A144" s="9" t="n">
        <v>136</v>
      </c>
      <c r="B144" s="9" t="s">
        <v>143</v>
      </c>
      <c r="C144" s="11" t="n">
        <v>2465.3</v>
      </c>
      <c r="D144" s="12" t="n">
        <v>0</v>
      </c>
      <c r="E144" s="11" t="n">
        <v>2465.3</v>
      </c>
    </row>
    <row r="145" customFormat="false" ht="15" hidden="false" customHeight="false" outlineLevel="0" collapsed="false">
      <c r="A145" s="9" t="n">
        <v>137</v>
      </c>
      <c r="B145" s="9" t="s">
        <v>144</v>
      </c>
      <c r="C145" s="11" t="n">
        <v>3398.5</v>
      </c>
      <c r="D145" s="12" t="n">
        <v>718.1</v>
      </c>
      <c r="E145" s="11" t="n">
        <v>4116.6</v>
      </c>
    </row>
    <row r="146" customFormat="false" ht="15" hidden="false" customHeight="false" outlineLevel="0" collapsed="false">
      <c r="A146" s="9" t="n">
        <v>138</v>
      </c>
      <c r="B146" s="9" t="s">
        <v>145</v>
      </c>
      <c r="C146" s="11" t="n">
        <v>3518.1</v>
      </c>
      <c r="D146" s="12" t="n">
        <v>25.6</v>
      </c>
      <c r="E146" s="11" t="n">
        <v>3543.7</v>
      </c>
    </row>
    <row r="147" customFormat="false" ht="15" hidden="false" customHeight="false" outlineLevel="0" collapsed="false">
      <c r="A147" s="9" t="n">
        <v>139</v>
      </c>
      <c r="B147" s="10" t="s">
        <v>146</v>
      </c>
      <c r="C147" s="11" t="n">
        <v>3770.9</v>
      </c>
      <c r="D147" s="12" t="n">
        <v>19.9</v>
      </c>
      <c r="E147" s="11" t="n">
        <v>3790.8</v>
      </c>
    </row>
    <row r="148" customFormat="false" ht="15" hidden="false" customHeight="false" outlineLevel="0" collapsed="false">
      <c r="A148" s="9" t="n">
        <v>140</v>
      </c>
      <c r="B148" s="9" t="s">
        <v>147</v>
      </c>
      <c r="C148" s="11" t="n">
        <v>2829.9</v>
      </c>
      <c r="D148" s="12" t="n">
        <v>665.9</v>
      </c>
      <c r="E148" s="11" t="n">
        <v>3495.8</v>
      </c>
    </row>
    <row r="149" customFormat="false" ht="15" hidden="false" customHeight="false" outlineLevel="0" collapsed="false">
      <c r="A149" s="9" t="n">
        <v>141</v>
      </c>
      <c r="B149" s="9" t="s">
        <v>148</v>
      </c>
      <c r="C149" s="11" t="n">
        <v>6127.4</v>
      </c>
      <c r="D149" s="12" t="n">
        <v>270.2</v>
      </c>
      <c r="E149" s="11" t="n">
        <v>6397.6</v>
      </c>
    </row>
    <row r="150" customFormat="false" ht="15" hidden="false" customHeight="false" outlineLevel="0" collapsed="false">
      <c r="A150" s="9" t="n">
        <v>142</v>
      </c>
      <c r="B150" s="9" t="s">
        <v>149</v>
      </c>
      <c r="C150" s="11" t="n">
        <v>6368.7</v>
      </c>
      <c r="D150" s="12" t="n">
        <v>462.4</v>
      </c>
      <c r="E150" s="11" t="n">
        <v>6831.1</v>
      </c>
    </row>
    <row r="151" customFormat="false" ht="15" hidden="false" customHeight="false" outlineLevel="0" collapsed="false">
      <c r="A151" s="9" t="n">
        <v>143</v>
      </c>
      <c r="B151" s="9" t="s">
        <v>150</v>
      </c>
      <c r="C151" s="11" t="n">
        <v>4680.1</v>
      </c>
      <c r="D151" s="12" t="n">
        <v>2369.6</v>
      </c>
      <c r="E151" s="11" t="n">
        <v>7049.7</v>
      </c>
    </row>
    <row r="152" customFormat="false" ht="15" hidden="false" customHeight="false" outlineLevel="0" collapsed="false">
      <c r="A152" s="9" t="n">
        <v>144</v>
      </c>
      <c r="B152" s="10" t="s">
        <v>151</v>
      </c>
      <c r="C152" s="11" t="n">
        <v>10710.8</v>
      </c>
      <c r="D152" s="12" t="n">
        <v>84.5</v>
      </c>
      <c r="E152" s="11" t="n">
        <v>10795.3</v>
      </c>
    </row>
    <row r="153" customFormat="false" ht="15" hidden="false" customHeight="false" outlineLevel="0" collapsed="false">
      <c r="A153" s="9" t="n">
        <v>145</v>
      </c>
      <c r="B153" s="9" t="s">
        <v>152</v>
      </c>
      <c r="C153" s="11" t="n">
        <v>12390.7</v>
      </c>
      <c r="D153" s="12" t="n">
        <v>222.7</v>
      </c>
      <c r="E153" s="11" t="n">
        <v>12613.4</v>
      </c>
    </row>
    <row r="154" customFormat="false" ht="15" hidden="false" customHeight="false" outlineLevel="0" collapsed="false">
      <c r="A154" s="9" t="n">
        <v>146</v>
      </c>
      <c r="B154" s="9" t="s">
        <v>153</v>
      </c>
      <c r="C154" s="11" t="n">
        <v>3765.7</v>
      </c>
      <c r="D154" s="12" t="n">
        <v>33.2</v>
      </c>
      <c r="E154" s="11" t="n">
        <v>3798.9</v>
      </c>
    </row>
    <row r="155" customFormat="false" ht="15" hidden="false" customHeight="false" outlineLevel="0" collapsed="false">
      <c r="A155" s="9" t="n">
        <v>147</v>
      </c>
      <c r="B155" s="10" t="s">
        <v>154</v>
      </c>
      <c r="C155" s="11" t="n">
        <v>5224</v>
      </c>
      <c r="D155" s="12" t="n">
        <v>45.3</v>
      </c>
      <c r="E155" s="11" t="n">
        <v>5269.3</v>
      </c>
    </row>
    <row r="156" customFormat="false" ht="15" hidden="false" customHeight="false" outlineLevel="0" collapsed="false">
      <c r="A156" s="9" t="n">
        <v>148</v>
      </c>
      <c r="B156" s="10" t="s">
        <v>155</v>
      </c>
      <c r="C156" s="11" t="n">
        <v>4027.4</v>
      </c>
      <c r="D156" s="12" t="n">
        <v>191.5</v>
      </c>
      <c r="E156" s="11" t="n">
        <v>4218.9</v>
      </c>
    </row>
    <row r="157" customFormat="false" ht="15" hidden="false" customHeight="false" outlineLevel="0" collapsed="false">
      <c r="A157" s="9" t="n">
        <v>149</v>
      </c>
      <c r="B157" s="10" t="s">
        <v>156</v>
      </c>
      <c r="C157" s="11" t="n">
        <v>7148.4</v>
      </c>
      <c r="D157" s="12" t="n">
        <v>27.9</v>
      </c>
      <c r="E157" s="11" t="n">
        <v>7176.3</v>
      </c>
    </row>
    <row r="158" customFormat="false" ht="15" hidden="false" customHeight="false" outlineLevel="0" collapsed="false">
      <c r="A158" s="9" t="n">
        <v>150</v>
      </c>
      <c r="B158" s="10" t="s">
        <v>157</v>
      </c>
      <c r="C158" s="11" t="n">
        <v>3632</v>
      </c>
      <c r="D158" s="12" t="n">
        <v>1.5</v>
      </c>
      <c r="E158" s="11" t="n">
        <v>3633.5</v>
      </c>
    </row>
    <row r="159" customFormat="false" ht="15" hidden="false" customHeight="false" outlineLevel="0" collapsed="false">
      <c r="A159" s="9" t="n">
        <v>151</v>
      </c>
      <c r="B159" s="10" t="s">
        <v>158</v>
      </c>
      <c r="C159" s="11" t="n">
        <v>7895.8</v>
      </c>
      <c r="D159" s="12" t="n">
        <v>57.3</v>
      </c>
      <c r="E159" s="11" t="n">
        <v>7953.1</v>
      </c>
    </row>
    <row r="160" customFormat="false" ht="15" hidden="false" customHeight="false" outlineLevel="0" collapsed="false">
      <c r="A160" s="9" t="n">
        <v>152</v>
      </c>
      <c r="B160" s="10" t="s">
        <v>159</v>
      </c>
      <c r="C160" s="11" t="n">
        <v>4568.3</v>
      </c>
      <c r="D160" s="12" t="n">
        <v>51.5</v>
      </c>
      <c r="E160" s="11" t="n">
        <v>4619.8</v>
      </c>
    </row>
    <row r="161" customFormat="false" ht="15" hidden="false" customHeight="false" outlineLevel="0" collapsed="false">
      <c r="A161" s="9" t="n">
        <v>153</v>
      </c>
      <c r="B161" s="9" t="s">
        <v>160</v>
      </c>
      <c r="C161" s="11" t="n">
        <v>5307.1</v>
      </c>
      <c r="D161" s="12" t="n">
        <v>793.3</v>
      </c>
      <c r="E161" s="11" t="n">
        <v>6100.4</v>
      </c>
    </row>
    <row r="162" customFormat="false" ht="15" hidden="false" customHeight="false" outlineLevel="0" collapsed="false">
      <c r="A162" s="9" t="n">
        <v>154</v>
      </c>
      <c r="B162" s="9" t="s">
        <v>161</v>
      </c>
      <c r="C162" s="11" t="n">
        <v>5197</v>
      </c>
      <c r="D162" s="12" t="n">
        <v>929.6</v>
      </c>
      <c r="E162" s="11" t="n">
        <v>6126.6</v>
      </c>
    </row>
    <row r="163" customFormat="false" ht="15" hidden="false" customHeight="false" outlineLevel="0" collapsed="false">
      <c r="A163" s="9" t="n">
        <v>155</v>
      </c>
      <c r="B163" s="9" t="s">
        <v>162</v>
      </c>
      <c r="C163" s="11" t="n">
        <v>4989.9</v>
      </c>
      <c r="D163" s="12" t="n">
        <v>652.6</v>
      </c>
      <c r="E163" s="11" t="n">
        <v>5642.5</v>
      </c>
    </row>
    <row r="164" customFormat="false" ht="15" hidden="false" customHeight="false" outlineLevel="0" collapsed="false">
      <c r="A164" s="9" t="n">
        <v>156</v>
      </c>
      <c r="B164" s="9" t="s">
        <v>163</v>
      </c>
      <c r="C164" s="11" t="n">
        <v>18667.4</v>
      </c>
      <c r="D164" s="12" t="n">
        <v>104.9</v>
      </c>
      <c r="E164" s="11" t="n">
        <v>18772.3</v>
      </c>
    </row>
    <row r="165" customFormat="false" ht="15" hidden="false" customHeight="false" outlineLevel="0" collapsed="false">
      <c r="A165" s="9" t="n">
        <v>157</v>
      </c>
      <c r="B165" s="9" t="s">
        <v>164</v>
      </c>
      <c r="C165" s="11" t="n">
        <v>2226.6</v>
      </c>
      <c r="D165" s="12" t="n">
        <v>431.5</v>
      </c>
      <c r="E165" s="11" t="n">
        <v>2658.1</v>
      </c>
    </row>
    <row r="166" customFormat="false" ht="15" hidden="false" customHeight="false" outlineLevel="0" collapsed="false">
      <c r="A166" s="9" t="n">
        <v>158</v>
      </c>
      <c r="B166" s="9" t="s">
        <v>165</v>
      </c>
      <c r="C166" s="11" t="n">
        <v>5715.5</v>
      </c>
      <c r="D166" s="12" t="n">
        <v>11</v>
      </c>
      <c r="E166" s="11" t="n">
        <v>5726.5</v>
      </c>
    </row>
    <row r="167" customFormat="false" ht="15" hidden="false" customHeight="false" outlineLevel="0" collapsed="false">
      <c r="A167" s="9" t="n">
        <v>159</v>
      </c>
      <c r="B167" s="9" t="s">
        <v>166</v>
      </c>
      <c r="C167" s="11" t="n">
        <v>6140.6</v>
      </c>
      <c r="D167" s="12" t="n">
        <v>4.7</v>
      </c>
      <c r="E167" s="11" t="n">
        <v>6145.3</v>
      </c>
    </row>
    <row r="168" customFormat="false" ht="15" hidden="false" customHeight="false" outlineLevel="0" collapsed="false">
      <c r="A168" s="9" t="n">
        <v>160</v>
      </c>
      <c r="B168" s="9" t="s">
        <v>167</v>
      </c>
      <c r="C168" s="11" t="n">
        <v>6400.2</v>
      </c>
      <c r="D168" s="12" t="n">
        <v>1390.8</v>
      </c>
      <c r="E168" s="11" t="n">
        <v>7791</v>
      </c>
    </row>
    <row r="169" customFormat="false" ht="15" hidden="false" customHeight="false" outlineLevel="0" collapsed="false">
      <c r="A169" s="9" t="n">
        <v>161</v>
      </c>
      <c r="B169" s="9" t="s">
        <v>168</v>
      </c>
      <c r="C169" s="11" t="n">
        <v>3655.7</v>
      </c>
      <c r="D169" s="12" t="n">
        <v>0</v>
      </c>
      <c r="E169" s="11" t="n">
        <v>3655.7</v>
      </c>
    </row>
    <row r="170" customFormat="false" ht="15" hidden="false" customHeight="false" outlineLevel="0" collapsed="false">
      <c r="A170" s="9" t="n">
        <v>162</v>
      </c>
      <c r="B170" s="9" t="s">
        <v>169</v>
      </c>
      <c r="C170" s="11" t="n">
        <v>5493.3</v>
      </c>
      <c r="D170" s="12" t="n">
        <v>1233.3</v>
      </c>
      <c r="E170" s="11" t="n">
        <v>6726.6</v>
      </c>
    </row>
    <row r="171" customFormat="false" ht="15" hidden="false" customHeight="false" outlineLevel="0" collapsed="false">
      <c r="A171" s="9" t="n">
        <v>163</v>
      </c>
      <c r="B171" s="9" t="s">
        <v>170</v>
      </c>
      <c r="C171" s="11" t="n">
        <v>7943.5</v>
      </c>
      <c r="D171" s="12" t="n">
        <v>53.4</v>
      </c>
      <c r="E171" s="11" t="n">
        <v>7996.9</v>
      </c>
    </row>
    <row r="172" customFormat="false" ht="15" hidden="false" customHeight="false" outlineLevel="0" collapsed="false">
      <c r="A172" s="9" t="n">
        <v>164</v>
      </c>
      <c r="B172" s="9" t="s">
        <v>171</v>
      </c>
      <c r="C172" s="11" t="n">
        <v>2224.4</v>
      </c>
      <c r="D172" s="12" t="n">
        <v>421</v>
      </c>
      <c r="E172" s="11" t="n">
        <v>2645.4</v>
      </c>
    </row>
    <row r="173" customFormat="false" ht="15" hidden="false" customHeight="false" outlineLevel="0" collapsed="false">
      <c r="A173" s="9" t="n">
        <v>165</v>
      </c>
      <c r="B173" s="9" t="s">
        <v>172</v>
      </c>
      <c r="C173" s="11" t="n">
        <v>1805.9</v>
      </c>
      <c r="D173" s="12" t="n">
        <v>29.8</v>
      </c>
      <c r="E173" s="11" t="n">
        <v>1835.7</v>
      </c>
    </row>
    <row r="174" customFormat="false" ht="15" hidden="false" customHeight="false" outlineLevel="0" collapsed="false">
      <c r="A174" s="9" t="n">
        <v>166</v>
      </c>
      <c r="B174" s="9" t="s">
        <v>173</v>
      </c>
      <c r="C174" s="11" t="n">
        <v>9326.9</v>
      </c>
      <c r="D174" s="12" t="n">
        <v>39.2</v>
      </c>
      <c r="E174" s="11" t="n">
        <v>9366.1</v>
      </c>
    </row>
    <row r="175" customFormat="false" ht="15" hidden="false" customHeight="false" outlineLevel="0" collapsed="false">
      <c r="A175" s="9" t="n">
        <v>167</v>
      </c>
      <c r="B175" s="9" t="s">
        <v>174</v>
      </c>
      <c r="C175" s="11" t="n">
        <v>5508.9</v>
      </c>
      <c r="D175" s="12" t="n">
        <v>688.2</v>
      </c>
      <c r="E175" s="11" t="n">
        <v>6197.1</v>
      </c>
    </row>
    <row r="176" customFormat="false" ht="15" hidden="false" customHeight="false" outlineLevel="0" collapsed="false">
      <c r="A176" s="9" t="n">
        <v>168</v>
      </c>
      <c r="B176" s="9" t="s">
        <v>175</v>
      </c>
      <c r="C176" s="11" t="n">
        <v>17809.5</v>
      </c>
      <c r="D176" s="12" t="n">
        <v>6497.8</v>
      </c>
      <c r="E176" s="11" t="n">
        <v>24307.3</v>
      </c>
    </row>
    <row r="177" customFormat="false" ht="15" hidden="false" customHeight="false" outlineLevel="0" collapsed="false">
      <c r="A177" s="9" t="n">
        <v>169</v>
      </c>
      <c r="B177" s="9" t="s">
        <v>176</v>
      </c>
      <c r="C177" s="11" t="n">
        <v>3960.3</v>
      </c>
      <c r="D177" s="12" t="n">
        <v>0</v>
      </c>
      <c r="E177" s="11" t="n">
        <v>3960.3</v>
      </c>
    </row>
    <row r="178" customFormat="false" ht="15" hidden="false" customHeight="false" outlineLevel="0" collapsed="false">
      <c r="A178" s="9" t="n">
        <v>170</v>
      </c>
      <c r="B178" s="9" t="s">
        <v>177</v>
      </c>
      <c r="C178" s="11" t="n">
        <v>19185.4</v>
      </c>
      <c r="D178" s="12" t="n">
        <v>5125.8</v>
      </c>
      <c r="E178" s="11" t="n">
        <v>24311.2</v>
      </c>
    </row>
    <row r="179" customFormat="false" ht="15" hidden="false" customHeight="false" outlineLevel="0" collapsed="false">
      <c r="A179" s="9" t="n">
        <v>171</v>
      </c>
      <c r="B179" s="9" t="s">
        <v>178</v>
      </c>
      <c r="C179" s="11" t="n">
        <v>10301.9</v>
      </c>
      <c r="D179" s="12" t="n">
        <v>2307.9</v>
      </c>
      <c r="E179" s="11" t="n">
        <v>12609.8</v>
      </c>
    </row>
    <row r="180" customFormat="false" ht="15" hidden="false" customHeight="false" outlineLevel="0" collapsed="false">
      <c r="A180" s="9" t="n">
        <v>172</v>
      </c>
      <c r="B180" s="9" t="s">
        <v>179</v>
      </c>
      <c r="C180" s="11" t="n">
        <v>10428.9</v>
      </c>
      <c r="D180" s="12" t="n">
        <v>2291.2</v>
      </c>
      <c r="E180" s="11" t="n">
        <v>12720.1</v>
      </c>
    </row>
    <row r="181" customFormat="false" ht="15" hidden="false" customHeight="false" outlineLevel="0" collapsed="false">
      <c r="A181" s="9" t="n">
        <v>173</v>
      </c>
      <c r="B181" s="9" t="s">
        <v>180</v>
      </c>
      <c r="C181" s="11" t="n">
        <v>3443.9</v>
      </c>
      <c r="D181" s="12" t="n">
        <v>695.8</v>
      </c>
      <c r="E181" s="11" t="n">
        <v>4139.7</v>
      </c>
    </row>
    <row r="182" customFormat="false" ht="15" hidden="false" customHeight="false" outlineLevel="0" collapsed="false">
      <c r="A182" s="9" t="n">
        <v>174</v>
      </c>
      <c r="B182" s="9" t="s">
        <v>181</v>
      </c>
      <c r="C182" s="11" t="n">
        <v>3373.8</v>
      </c>
      <c r="D182" s="12" t="n">
        <v>42</v>
      </c>
      <c r="E182" s="11" t="n">
        <v>3415.8</v>
      </c>
    </row>
    <row r="183" customFormat="false" ht="15" hidden="false" customHeight="false" outlineLevel="0" collapsed="false">
      <c r="A183" s="9" t="n">
        <v>175</v>
      </c>
      <c r="B183" s="9" t="s">
        <v>182</v>
      </c>
      <c r="C183" s="11" t="n">
        <v>3383.1</v>
      </c>
      <c r="D183" s="12" t="n">
        <v>0</v>
      </c>
      <c r="E183" s="11" t="n">
        <v>3383.1</v>
      </c>
    </row>
    <row r="184" customFormat="false" ht="15" hidden="false" customHeight="false" outlineLevel="0" collapsed="false">
      <c r="A184" s="9" t="n">
        <v>176</v>
      </c>
      <c r="B184" s="9" t="s">
        <v>183</v>
      </c>
      <c r="C184" s="11" t="n">
        <v>3436.2</v>
      </c>
      <c r="D184" s="12" t="n">
        <v>28.7</v>
      </c>
      <c r="E184" s="11" t="n">
        <v>3464.9</v>
      </c>
    </row>
    <row r="185" customFormat="false" ht="15" hidden="false" customHeight="false" outlineLevel="0" collapsed="false">
      <c r="A185" s="9" t="n">
        <v>177</v>
      </c>
      <c r="B185" s="9" t="s">
        <v>184</v>
      </c>
      <c r="C185" s="11" t="n">
        <v>1574.3</v>
      </c>
      <c r="D185" s="12" t="n">
        <v>335.7</v>
      </c>
      <c r="E185" s="11" t="n">
        <v>1910</v>
      </c>
    </row>
    <row r="186" customFormat="false" ht="15" hidden="false" customHeight="false" outlineLevel="0" collapsed="false">
      <c r="A186" s="9" t="n">
        <v>178</v>
      </c>
      <c r="B186" s="9" t="s">
        <v>185</v>
      </c>
      <c r="C186" s="11" t="n">
        <v>3528.7</v>
      </c>
      <c r="D186" s="12" t="n">
        <v>0</v>
      </c>
      <c r="E186" s="11" t="n">
        <v>3528.7</v>
      </c>
    </row>
    <row r="187" customFormat="false" ht="15" hidden="false" customHeight="false" outlineLevel="0" collapsed="false">
      <c r="A187" s="9" t="n">
        <v>179</v>
      </c>
      <c r="B187" s="9" t="s">
        <v>186</v>
      </c>
      <c r="C187" s="11" t="n">
        <v>3508.2</v>
      </c>
      <c r="D187" s="12" t="n">
        <v>0</v>
      </c>
      <c r="E187" s="11" t="n">
        <v>3508.2</v>
      </c>
    </row>
    <row r="188" customFormat="false" ht="15" hidden="false" customHeight="false" outlineLevel="0" collapsed="false">
      <c r="A188" s="9" t="n">
        <v>180</v>
      </c>
      <c r="B188" s="9" t="s">
        <v>187</v>
      </c>
      <c r="C188" s="11" t="n">
        <v>3668.1</v>
      </c>
      <c r="D188" s="12" t="n">
        <v>0</v>
      </c>
      <c r="E188" s="11" t="n">
        <v>3668.1</v>
      </c>
    </row>
    <row r="189" customFormat="false" ht="15" hidden="false" customHeight="false" outlineLevel="0" collapsed="false">
      <c r="A189" s="9" t="n">
        <v>181</v>
      </c>
      <c r="B189" s="9" t="s">
        <v>188</v>
      </c>
      <c r="C189" s="11" t="n">
        <v>6164.4</v>
      </c>
      <c r="D189" s="12" t="n">
        <v>47.8</v>
      </c>
      <c r="E189" s="11" t="n">
        <v>6212.2</v>
      </c>
    </row>
    <row r="190" customFormat="false" ht="15" hidden="false" customHeight="false" outlineLevel="0" collapsed="false">
      <c r="A190" s="9" t="n">
        <v>182</v>
      </c>
      <c r="B190" s="9" t="s">
        <v>189</v>
      </c>
      <c r="C190" s="11" t="n">
        <v>3640.4</v>
      </c>
      <c r="D190" s="12" t="n">
        <v>0</v>
      </c>
      <c r="E190" s="11" t="n">
        <v>3640.4</v>
      </c>
    </row>
    <row r="191" customFormat="false" ht="15" hidden="false" customHeight="false" outlineLevel="0" collapsed="false">
      <c r="A191" s="9" t="n">
        <v>183</v>
      </c>
      <c r="B191" s="9" t="s">
        <v>190</v>
      </c>
      <c r="C191" s="11" t="n">
        <v>3648.8</v>
      </c>
      <c r="D191" s="12" t="n">
        <v>1.1</v>
      </c>
      <c r="E191" s="11" t="n">
        <v>3649.9</v>
      </c>
    </row>
    <row r="192" customFormat="false" ht="15" hidden="false" customHeight="false" outlineLevel="0" collapsed="false">
      <c r="A192" s="9" t="n">
        <v>184</v>
      </c>
      <c r="B192" s="9" t="s">
        <v>191</v>
      </c>
      <c r="C192" s="11" t="n">
        <v>7804.6</v>
      </c>
      <c r="D192" s="12" t="n">
        <v>51.1</v>
      </c>
      <c r="E192" s="11" t="n">
        <v>7855.7</v>
      </c>
    </row>
    <row r="193" customFormat="false" ht="15" hidden="false" customHeight="false" outlineLevel="0" collapsed="false">
      <c r="A193" s="9" t="n">
        <v>185</v>
      </c>
      <c r="B193" s="10" t="s">
        <v>192</v>
      </c>
      <c r="C193" s="11" t="n">
        <v>1910.5</v>
      </c>
      <c r="D193" s="12" t="n">
        <v>971.1</v>
      </c>
      <c r="E193" s="11" t="n">
        <v>2881.6</v>
      </c>
    </row>
    <row r="194" customFormat="false" ht="15" hidden="false" customHeight="false" outlineLevel="0" collapsed="false">
      <c r="A194" s="9" t="n">
        <v>186</v>
      </c>
      <c r="B194" s="10" t="s">
        <v>193</v>
      </c>
      <c r="C194" s="11" t="n">
        <v>4463.3</v>
      </c>
      <c r="D194" s="12" t="n">
        <v>166</v>
      </c>
      <c r="E194" s="11" t="n">
        <v>4629.3</v>
      </c>
    </row>
    <row r="195" customFormat="false" ht="15" hidden="false" customHeight="false" outlineLevel="0" collapsed="false">
      <c r="A195" s="9" t="n">
        <v>187</v>
      </c>
      <c r="B195" s="10" t="s">
        <v>194</v>
      </c>
      <c r="C195" s="11" t="n">
        <v>4550.7</v>
      </c>
      <c r="D195" s="12" t="n">
        <v>99.2</v>
      </c>
      <c r="E195" s="11" t="n">
        <v>4649.9</v>
      </c>
    </row>
    <row r="196" customFormat="false" ht="15" hidden="false" customHeight="false" outlineLevel="0" collapsed="false">
      <c r="A196" s="9" t="n">
        <v>188</v>
      </c>
      <c r="B196" s="10" t="s">
        <v>195</v>
      </c>
      <c r="C196" s="11" t="n">
        <v>12412</v>
      </c>
      <c r="D196" s="12" t="n">
        <v>105.1</v>
      </c>
      <c r="E196" s="11" t="n">
        <v>12517.1</v>
      </c>
    </row>
    <row r="197" customFormat="false" ht="15" hidden="false" customHeight="false" outlineLevel="0" collapsed="false">
      <c r="A197" s="9" t="n">
        <v>189</v>
      </c>
      <c r="B197" s="10" t="s">
        <v>196</v>
      </c>
      <c r="C197" s="11" t="n">
        <v>3238.9</v>
      </c>
      <c r="D197" s="12" t="n">
        <v>848.1</v>
      </c>
      <c r="E197" s="11" t="n">
        <v>4087</v>
      </c>
    </row>
    <row r="198" customFormat="false" ht="15" hidden="false" customHeight="false" outlineLevel="0" collapsed="false">
      <c r="A198" s="9" t="n">
        <v>190</v>
      </c>
      <c r="B198" s="9" t="s">
        <v>197</v>
      </c>
      <c r="C198" s="11" t="n">
        <v>3556.9</v>
      </c>
      <c r="D198" s="12" t="n">
        <v>627.6</v>
      </c>
      <c r="E198" s="11" t="n">
        <v>4184.5</v>
      </c>
    </row>
    <row r="199" customFormat="false" ht="15" hidden="false" customHeight="false" outlineLevel="0" collapsed="false">
      <c r="A199" s="9" t="n">
        <v>191</v>
      </c>
      <c r="B199" s="9" t="s">
        <v>198</v>
      </c>
      <c r="C199" s="11" t="n">
        <v>3517</v>
      </c>
      <c r="D199" s="12" t="n">
        <v>672</v>
      </c>
      <c r="E199" s="11" t="n">
        <v>4189</v>
      </c>
    </row>
    <row r="200" customFormat="false" ht="15" hidden="false" customHeight="false" outlineLevel="0" collapsed="false">
      <c r="A200" s="9" t="n">
        <v>192</v>
      </c>
      <c r="B200" s="9" t="s">
        <v>199</v>
      </c>
      <c r="C200" s="11" t="n">
        <v>3556.9</v>
      </c>
      <c r="D200" s="12" t="n">
        <v>654.2</v>
      </c>
      <c r="E200" s="11" t="n">
        <v>4211.1</v>
      </c>
    </row>
    <row r="201" customFormat="false" ht="15" hidden="false" customHeight="false" outlineLevel="0" collapsed="false">
      <c r="A201" s="9" t="n">
        <v>193</v>
      </c>
      <c r="B201" s="9" t="s">
        <v>200</v>
      </c>
      <c r="C201" s="11" t="n">
        <v>3253</v>
      </c>
      <c r="D201" s="12" t="n">
        <v>1515.5</v>
      </c>
      <c r="E201" s="11" t="n">
        <v>4768.5</v>
      </c>
    </row>
    <row r="202" customFormat="false" ht="15" hidden="false" customHeight="false" outlineLevel="0" collapsed="false">
      <c r="A202" s="9" t="n">
        <v>194</v>
      </c>
      <c r="B202" s="9" t="s">
        <v>201</v>
      </c>
      <c r="C202" s="11" t="n">
        <v>3524.3</v>
      </c>
      <c r="D202" s="12" t="n">
        <v>740.2</v>
      </c>
      <c r="E202" s="11" t="n">
        <v>4264.5</v>
      </c>
    </row>
    <row r="203" customFormat="false" ht="15" hidden="false" customHeight="false" outlineLevel="0" collapsed="false">
      <c r="A203" s="9" t="n">
        <v>195</v>
      </c>
      <c r="B203" s="9" t="s">
        <v>202</v>
      </c>
      <c r="C203" s="11" t="n">
        <v>7518.7</v>
      </c>
      <c r="D203" s="12" t="n">
        <v>1693.2</v>
      </c>
      <c r="E203" s="11" t="n">
        <v>9211.9</v>
      </c>
    </row>
    <row r="204" customFormat="false" ht="15" hidden="false" customHeight="false" outlineLevel="0" collapsed="false">
      <c r="A204" s="9" t="n">
        <v>196</v>
      </c>
      <c r="B204" s="9" t="s">
        <v>203</v>
      </c>
      <c r="C204" s="11" t="n">
        <v>3745.9</v>
      </c>
      <c r="D204" s="12" t="n">
        <v>1528.9</v>
      </c>
      <c r="E204" s="11" t="n">
        <v>5274.8</v>
      </c>
    </row>
    <row r="205" customFormat="false" ht="15" hidden="false" customHeight="false" outlineLevel="0" collapsed="false">
      <c r="A205" s="9" t="n">
        <v>197</v>
      </c>
      <c r="B205" s="9" t="s">
        <v>204</v>
      </c>
      <c r="C205" s="11" t="n">
        <v>1430</v>
      </c>
      <c r="D205" s="12" t="n">
        <v>454</v>
      </c>
      <c r="E205" s="11" t="n">
        <v>1884</v>
      </c>
    </row>
    <row r="206" customFormat="false" ht="15" hidden="false" customHeight="false" outlineLevel="0" collapsed="false">
      <c r="A206" s="9" t="n">
        <v>198</v>
      </c>
      <c r="B206" s="9" t="s">
        <v>205</v>
      </c>
      <c r="C206" s="11" t="n">
        <v>895.7</v>
      </c>
      <c r="D206" s="12" t="n">
        <v>341.9</v>
      </c>
      <c r="E206" s="11" t="n">
        <v>1237.6</v>
      </c>
    </row>
    <row r="207" customFormat="false" ht="15" hidden="false" customHeight="false" outlineLevel="0" collapsed="false">
      <c r="A207" s="9" t="n">
        <v>199</v>
      </c>
      <c r="B207" s="9" t="s">
        <v>206</v>
      </c>
      <c r="C207" s="11" t="n">
        <v>4217.3</v>
      </c>
      <c r="D207" s="12" t="n">
        <v>1116.3</v>
      </c>
      <c r="E207" s="11" t="n">
        <v>5333.6</v>
      </c>
    </row>
    <row r="208" customFormat="false" ht="15" hidden="false" customHeight="false" outlineLevel="0" collapsed="false">
      <c r="A208" s="9" t="n">
        <v>200</v>
      </c>
      <c r="B208" s="9" t="s">
        <v>207</v>
      </c>
      <c r="C208" s="11" t="n">
        <v>1736</v>
      </c>
      <c r="D208" s="12" t="n">
        <v>354.3</v>
      </c>
      <c r="E208" s="11" t="n">
        <v>2090.3</v>
      </c>
    </row>
    <row r="209" customFormat="false" ht="15" hidden="false" customHeight="false" outlineLevel="0" collapsed="false">
      <c r="A209" s="9" t="n">
        <v>201</v>
      </c>
      <c r="B209" s="9" t="s">
        <v>208</v>
      </c>
      <c r="C209" s="11" t="n">
        <v>3426.7</v>
      </c>
      <c r="D209" s="12" t="n">
        <v>243.1</v>
      </c>
      <c r="E209" s="11" t="n">
        <v>3669.8</v>
      </c>
    </row>
    <row r="210" customFormat="false" ht="15" hidden="false" customHeight="false" outlineLevel="0" collapsed="false">
      <c r="A210" s="9" t="n">
        <v>202</v>
      </c>
      <c r="B210" s="9" t="s">
        <v>209</v>
      </c>
      <c r="C210" s="11" t="n">
        <v>1752.9</v>
      </c>
      <c r="D210" s="12" t="n">
        <v>302.3</v>
      </c>
      <c r="E210" s="11" t="n">
        <v>2055.2</v>
      </c>
    </row>
    <row r="211" customFormat="false" ht="15" hidden="false" customHeight="false" outlineLevel="0" collapsed="false">
      <c r="A211" s="9" t="n">
        <v>203</v>
      </c>
      <c r="B211" s="9" t="s">
        <v>210</v>
      </c>
      <c r="C211" s="11" t="n">
        <v>3631.2</v>
      </c>
      <c r="D211" s="12" t="n">
        <v>741.5</v>
      </c>
      <c r="E211" s="11" t="n">
        <v>4372.7</v>
      </c>
    </row>
    <row r="212" customFormat="false" ht="15" hidden="false" customHeight="false" outlineLevel="0" collapsed="false">
      <c r="A212" s="9" t="n">
        <v>204</v>
      </c>
      <c r="B212" s="9" t="s">
        <v>211</v>
      </c>
      <c r="C212" s="11" t="n">
        <v>3994.6</v>
      </c>
      <c r="D212" s="12" t="n">
        <v>1955.2</v>
      </c>
      <c r="E212" s="11" t="n">
        <v>5949.8</v>
      </c>
    </row>
    <row r="213" customFormat="false" ht="15" hidden="false" customHeight="false" outlineLevel="0" collapsed="false">
      <c r="A213" s="9" t="n">
        <v>205</v>
      </c>
      <c r="B213" s="9" t="s">
        <v>212</v>
      </c>
      <c r="C213" s="11" t="n">
        <v>3070</v>
      </c>
      <c r="D213" s="12" t="n">
        <v>2977</v>
      </c>
      <c r="E213" s="11" t="n">
        <v>6047</v>
      </c>
    </row>
    <row r="214" customFormat="false" ht="15" hidden="false" customHeight="false" outlineLevel="0" collapsed="false">
      <c r="A214" s="9" t="n">
        <v>206</v>
      </c>
      <c r="B214" s="9" t="s">
        <v>213</v>
      </c>
      <c r="C214" s="11" t="n">
        <v>2175.1</v>
      </c>
      <c r="D214" s="12" t="n">
        <v>615.9</v>
      </c>
      <c r="E214" s="11" t="n">
        <v>2791</v>
      </c>
    </row>
    <row r="215" customFormat="false" ht="15" hidden="false" customHeight="false" outlineLevel="0" collapsed="false">
      <c r="A215" s="9" t="n">
        <v>207</v>
      </c>
      <c r="B215" s="10" t="s">
        <v>214</v>
      </c>
      <c r="C215" s="11" t="n">
        <v>5344.1</v>
      </c>
      <c r="D215" s="12" t="n">
        <v>27.1</v>
      </c>
      <c r="E215" s="11" t="n">
        <v>5371.2</v>
      </c>
    </row>
    <row r="216" customFormat="false" ht="15" hidden="false" customHeight="false" outlineLevel="0" collapsed="false">
      <c r="A216" s="9" t="n">
        <v>208</v>
      </c>
      <c r="B216" s="10" t="s">
        <v>215</v>
      </c>
      <c r="C216" s="11" t="n">
        <v>5186.3</v>
      </c>
      <c r="D216" s="12" t="n">
        <v>734.7</v>
      </c>
      <c r="E216" s="11" t="n">
        <v>5921</v>
      </c>
    </row>
    <row r="217" customFormat="false" ht="15" hidden="false" customHeight="false" outlineLevel="0" collapsed="false">
      <c r="A217" s="9" t="n">
        <v>209</v>
      </c>
      <c r="B217" s="10" t="s">
        <v>216</v>
      </c>
      <c r="C217" s="11" t="n">
        <v>10719.8</v>
      </c>
      <c r="D217" s="12" t="n">
        <v>0</v>
      </c>
      <c r="E217" s="11" t="n">
        <v>10719.8</v>
      </c>
    </row>
    <row r="218" customFormat="false" ht="15" hidden="false" customHeight="false" outlineLevel="0" collapsed="false">
      <c r="A218" s="9" t="n">
        <v>210</v>
      </c>
      <c r="B218" s="9" t="s">
        <v>217</v>
      </c>
      <c r="C218" s="11" t="n">
        <v>1746.2</v>
      </c>
      <c r="D218" s="12" t="n">
        <v>23.8</v>
      </c>
      <c r="E218" s="11" t="n">
        <v>1770</v>
      </c>
    </row>
    <row r="219" customFormat="false" ht="15" hidden="false" customHeight="false" outlineLevel="0" collapsed="false">
      <c r="A219" s="9" t="n">
        <v>211</v>
      </c>
      <c r="B219" s="9" t="s">
        <v>218</v>
      </c>
      <c r="C219" s="11" t="n">
        <v>1575.6</v>
      </c>
      <c r="D219" s="12" t="n">
        <v>0</v>
      </c>
      <c r="E219" s="11" t="n">
        <v>1575.6</v>
      </c>
    </row>
    <row r="220" customFormat="false" ht="15" hidden="false" customHeight="false" outlineLevel="0" collapsed="false">
      <c r="A220" s="9" t="n">
        <v>212</v>
      </c>
      <c r="B220" s="9" t="s">
        <v>219</v>
      </c>
      <c r="C220" s="11" t="n">
        <v>2446.1</v>
      </c>
      <c r="D220" s="12" t="n">
        <v>487.5</v>
      </c>
      <c r="E220" s="11" t="n">
        <v>2933.6</v>
      </c>
    </row>
    <row r="221" customFormat="false" ht="15" hidden="false" customHeight="false" outlineLevel="0" collapsed="false">
      <c r="A221" s="9" t="n">
        <v>213</v>
      </c>
      <c r="B221" s="9" t="s">
        <v>220</v>
      </c>
      <c r="C221" s="11" t="n">
        <v>2422.2</v>
      </c>
      <c r="D221" s="12" t="n">
        <v>456.2</v>
      </c>
      <c r="E221" s="11" t="n">
        <v>2878.4</v>
      </c>
    </row>
    <row r="222" customFormat="false" ht="15" hidden="false" customHeight="false" outlineLevel="0" collapsed="false">
      <c r="A222" s="9" t="n">
        <v>214</v>
      </c>
      <c r="B222" s="9" t="s">
        <v>221</v>
      </c>
      <c r="C222" s="11" t="n">
        <v>1737.4</v>
      </c>
      <c r="D222" s="12" t="n">
        <v>17</v>
      </c>
      <c r="E222" s="11" t="n">
        <v>1754.4</v>
      </c>
    </row>
    <row r="223" customFormat="false" ht="15" hidden="false" customHeight="false" outlineLevel="0" collapsed="false">
      <c r="A223" s="9" t="n">
        <v>215</v>
      </c>
      <c r="B223" s="9" t="s">
        <v>222</v>
      </c>
      <c r="C223" s="11" t="n">
        <v>2374.8</v>
      </c>
      <c r="D223" s="12" t="n">
        <v>167.9</v>
      </c>
      <c r="E223" s="11" t="n">
        <v>2542.7</v>
      </c>
    </row>
    <row r="224" customFormat="false" ht="15" hidden="false" customHeight="false" outlineLevel="0" collapsed="false">
      <c r="A224" s="9" t="n">
        <v>216</v>
      </c>
      <c r="B224" s="9" t="s">
        <v>223</v>
      </c>
      <c r="C224" s="11" t="n">
        <v>2449.1</v>
      </c>
      <c r="D224" s="12" t="n">
        <v>17.5</v>
      </c>
      <c r="E224" s="11" t="n">
        <v>2466.6</v>
      </c>
    </row>
    <row r="225" customFormat="false" ht="15" hidden="false" customHeight="false" outlineLevel="0" collapsed="false">
      <c r="A225" s="9" t="n">
        <v>217</v>
      </c>
      <c r="B225" s="9" t="s">
        <v>224</v>
      </c>
      <c r="C225" s="11" t="n">
        <v>3421.8</v>
      </c>
      <c r="D225" s="12" t="n">
        <v>164.2</v>
      </c>
      <c r="E225" s="11" t="n">
        <v>3586</v>
      </c>
    </row>
    <row r="226" customFormat="false" ht="15" hidden="false" customHeight="false" outlineLevel="0" collapsed="false">
      <c r="A226" s="9" t="n">
        <v>218</v>
      </c>
      <c r="B226" s="9" t="s">
        <v>225</v>
      </c>
      <c r="C226" s="11" t="n">
        <v>1782.5</v>
      </c>
      <c r="D226" s="12" t="n">
        <v>23.8</v>
      </c>
      <c r="E226" s="11" t="n">
        <v>1806.3</v>
      </c>
    </row>
    <row r="227" customFormat="false" ht="15" hidden="false" customHeight="false" outlineLevel="0" collapsed="false">
      <c r="A227" s="9" t="n">
        <v>219</v>
      </c>
      <c r="B227" s="9" t="s">
        <v>226</v>
      </c>
      <c r="C227" s="11" t="n">
        <v>1802</v>
      </c>
      <c r="D227" s="12" t="n">
        <v>360.8</v>
      </c>
      <c r="E227" s="11" t="n">
        <v>2162.8</v>
      </c>
    </row>
    <row r="228" customFormat="false" ht="15" hidden="false" customHeight="false" outlineLevel="0" collapsed="false">
      <c r="A228" s="9" t="n">
        <v>220</v>
      </c>
      <c r="B228" s="9" t="s">
        <v>227</v>
      </c>
      <c r="C228" s="11" t="n">
        <v>5081.9</v>
      </c>
      <c r="D228" s="12" t="n">
        <v>418.1</v>
      </c>
      <c r="E228" s="11" t="n">
        <v>5500</v>
      </c>
    </row>
    <row r="229" customFormat="false" ht="15" hidden="false" customHeight="false" outlineLevel="0" collapsed="false">
      <c r="A229" s="9" t="n">
        <v>221</v>
      </c>
      <c r="B229" s="9" t="s">
        <v>228</v>
      </c>
      <c r="C229" s="11" t="n">
        <v>5028.9</v>
      </c>
      <c r="D229" s="12" t="n">
        <v>480.4</v>
      </c>
      <c r="E229" s="11" t="n">
        <v>5509.3</v>
      </c>
    </row>
    <row r="230" customFormat="false" ht="15" hidden="false" customHeight="false" outlineLevel="0" collapsed="false">
      <c r="A230" s="9" t="n">
        <v>222</v>
      </c>
      <c r="B230" s="9" t="s">
        <v>229</v>
      </c>
      <c r="C230" s="11" t="n">
        <v>9536.2</v>
      </c>
      <c r="D230" s="12" t="n">
        <v>2052.5</v>
      </c>
      <c r="E230" s="11" t="n">
        <v>11588.7</v>
      </c>
    </row>
    <row r="231" customFormat="false" ht="15" hidden="false" customHeight="false" outlineLevel="0" collapsed="false">
      <c r="A231" s="9" t="n">
        <v>223</v>
      </c>
      <c r="B231" s="9" t="s">
        <v>230</v>
      </c>
      <c r="C231" s="11" t="n">
        <v>1292.4</v>
      </c>
      <c r="D231" s="12" t="n">
        <v>438.6</v>
      </c>
      <c r="E231" s="11" t="n">
        <v>1731</v>
      </c>
    </row>
    <row r="232" customFormat="false" ht="15" hidden="false" customHeight="false" outlineLevel="0" collapsed="false">
      <c r="A232" s="9" t="n">
        <v>224</v>
      </c>
      <c r="B232" s="9" t="s">
        <v>231</v>
      </c>
      <c r="C232" s="11" t="n">
        <v>5114</v>
      </c>
      <c r="D232" s="12" t="n">
        <v>479.4</v>
      </c>
      <c r="E232" s="11" t="n">
        <v>5593.4</v>
      </c>
    </row>
    <row r="233" customFormat="false" ht="15" hidden="false" customHeight="false" outlineLevel="0" collapsed="false">
      <c r="A233" s="9" t="n">
        <v>225</v>
      </c>
      <c r="B233" s="9" t="s">
        <v>232</v>
      </c>
      <c r="C233" s="11" t="n">
        <v>2686.1</v>
      </c>
      <c r="D233" s="12" t="n">
        <v>1300</v>
      </c>
      <c r="E233" s="11" t="n">
        <v>3986.1</v>
      </c>
    </row>
    <row r="234" customFormat="false" ht="15" hidden="false" customHeight="false" outlineLevel="0" collapsed="false">
      <c r="A234" s="9" t="n">
        <v>226</v>
      </c>
      <c r="B234" s="9" t="s">
        <v>233</v>
      </c>
      <c r="C234" s="11" t="n">
        <v>2511.2</v>
      </c>
      <c r="D234" s="12" t="n">
        <v>444.7</v>
      </c>
      <c r="E234" s="11" t="n">
        <v>2955.9</v>
      </c>
    </row>
    <row r="235" customFormat="false" ht="15" hidden="false" customHeight="false" outlineLevel="0" collapsed="false">
      <c r="A235" s="9" t="n">
        <v>227</v>
      </c>
      <c r="B235" s="9" t="s">
        <v>234</v>
      </c>
      <c r="C235" s="11" t="n">
        <v>2428.2</v>
      </c>
      <c r="D235" s="12" t="n">
        <v>515.3</v>
      </c>
      <c r="E235" s="11" t="n">
        <v>2943.5</v>
      </c>
    </row>
    <row r="236" customFormat="false" ht="15" hidden="false" customHeight="false" outlineLevel="0" collapsed="false">
      <c r="A236" s="9" t="n">
        <v>228</v>
      </c>
      <c r="B236" s="9" t="s">
        <v>235</v>
      </c>
      <c r="C236" s="11" t="n">
        <v>2477.9</v>
      </c>
      <c r="D236" s="12" t="n">
        <v>6</v>
      </c>
      <c r="E236" s="11" t="n">
        <v>2483.9</v>
      </c>
    </row>
    <row r="237" customFormat="false" ht="15" hidden="false" customHeight="false" outlineLevel="0" collapsed="false">
      <c r="A237" s="9" t="n">
        <v>229</v>
      </c>
      <c r="B237" s="9" t="s">
        <v>236</v>
      </c>
      <c r="C237" s="11" t="n">
        <v>5252.7</v>
      </c>
      <c r="D237" s="12" t="n">
        <v>370.1</v>
      </c>
      <c r="E237" s="11" t="n">
        <v>5622.8</v>
      </c>
    </row>
    <row r="238" customFormat="false" ht="15" hidden="false" customHeight="false" outlineLevel="0" collapsed="false">
      <c r="A238" s="9" t="n">
        <v>230</v>
      </c>
      <c r="B238" s="9" t="s">
        <v>237</v>
      </c>
      <c r="C238" s="11" t="n">
        <v>7088.3</v>
      </c>
      <c r="D238" s="12" t="n">
        <v>7.3</v>
      </c>
      <c r="E238" s="11" t="n">
        <v>7095.6</v>
      </c>
    </row>
    <row r="239" customFormat="false" ht="15" hidden="false" customHeight="false" outlineLevel="0" collapsed="false">
      <c r="A239" s="9" t="n">
        <v>231</v>
      </c>
      <c r="B239" s="9" t="s">
        <v>238</v>
      </c>
      <c r="C239" s="11" t="n">
        <v>8493.2</v>
      </c>
      <c r="D239" s="12" t="n">
        <v>633.5</v>
      </c>
      <c r="E239" s="11" t="n">
        <v>9126.7</v>
      </c>
    </row>
    <row r="240" customFormat="false" ht="15" hidden="false" customHeight="false" outlineLevel="0" collapsed="false">
      <c r="A240" s="9" t="n">
        <v>232</v>
      </c>
      <c r="B240" s="9" t="s">
        <v>239</v>
      </c>
      <c r="C240" s="11" t="n">
        <v>7244.5</v>
      </c>
      <c r="D240" s="12" t="n">
        <v>17.8</v>
      </c>
      <c r="E240" s="11" t="n">
        <v>7262.3</v>
      </c>
    </row>
    <row r="241" customFormat="false" ht="15" hidden="false" customHeight="false" outlineLevel="0" collapsed="false">
      <c r="A241" s="9" t="n">
        <v>233</v>
      </c>
      <c r="B241" s="9" t="s">
        <v>240</v>
      </c>
      <c r="C241" s="11" t="n">
        <v>13971.2</v>
      </c>
      <c r="D241" s="12" t="n">
        <v>826.2</v>
      </c>
      <c r="E241" s="11" t="n">
        <v>14797.4</v>
      </c>
    </row>
    <row r="242" customFormat="false" ht="15" hidden="false" customHeight="false" outlineLevel="0" collapsed="false">
      <c r="A242" s="9" t="n">
        <v>234</v>
      </c>
      <c r="B242" s="9" t="s">
        <v>241</v>
      </c>
      <c r="C242" s="11" t="n">
        <v>7108</v>
      </c>
      <c r="D242" s="12" t="n">
        <v>22.2</v>
      </c>
      <c r="E242" s="11" t="n">
        <v>7130.2</v>
      </c>
    </row>
    <row r="243" customFormat="false" ht="15" hidden="false" customHeight="false" outlineLevel="0" collapsed="false">
      <c r="A243" s="9" t="n">
        <v>235</v>
      </c>
      <c r="B243" s="9" t="s">
        <v>242</v>
      </c>
      <c r="C243" s="11" t="n">
        <v>2719.2</v>
      </c>
      <c r="D243" s="12" t="n">
        <v>15.5</v>
      </c>
      <c r="E243" s="11" t="n">
        <v>2734.7</v>
      </c>
    </row>
    <row r="244" customFormat="false" ht="15" hidden="false" customHeight="false" outlineLevel="0" collapsed="false">
      <c r="A244" s="9" t="n">
        <v>236</v>
      </c>
      <c r="B244" s="10" t="s">
        <v>243</v>
      </c>
      <c r="C244" s="11" t="n">
        <v>6157.7</v>
      </c>
      <c r="D244" s="12" t="n">
        <v>286.4</v>
      </c>
      <c r="E244" s="11" t="n">
        <v>6444.1</v>
      </c>
    </row>
    <row r="245" customFormat="false" ht="15" hidden="false" customHeight="false" outlineLevel="0" collapsed="false">
      <c r="A245" s="9" t="n">
        <v>237</v>
      </c>
      <c r="B245" s="10" t="s">
        <v>244</v>
      </c>
      <c r="C245" s="11" t="n">
        <v>3020</v>
      </c>
      <c r="D245" s="12" t="n">
        <v>2.9</v>
      </c>
      <c r="E245" s="11" t="n">
        <v>3022.9</v>
      </c>
    </row>
    <row r="246" customFormat="false" ht="15" hidden="false" customHeight="false" outlineLevel="0" collapsed="false">
      <c r="A246" s="9" t="n">
        <v>238</v>
      </c>
      <c r="B246" s="10" t="s">
        <v>245</v>
      </c>
      <c r="C246" s="11" t="n">
        <v>2472.2</v>
      </c>
      <c r="D246" s="12" t="n">
        <v>481.8</v>
      </c>
      <c r="E246" s="11" t="n">
        <v>2954</v>
      </c>
    </row>
    <row r="247" customFormat="false" ht="15" hidden="false" customHeight="false" outlineLevel="0" collapsed="false">
      <c r="A247" s="9" t="n">
        <v>239</v>
      </c>
      <c r="B247" s="10" t="s">
        <v>246</v>
      </c>
      <c r="C247" s="11" t="n">
        <v>2666.9</v>
      </c>
      <c r="D247" s="12" t="n">
        <v>185.7</v>
      </c>
      <c r="E247" s="11" t="n">
        <v>2852.6</v>
      </c>
    </row>
    <row r="248" customFormat="false" ht="15" hidden="false" customHeight="false" outlineLevel="0" collapsed="false">
      <c r="A248" s="9" t="n">
        <v>240</v>
      </c>
      <c r="B248" s="10" t="s">
        <v>247</v>
      </c>
      <c r="C248" s="11" t="n">
        <v>3253.3</v>
      </c>
      <c r="D248" s="12" t="n">
        <v>303.8</v>
      </c>
      <c r="E248" s="11" t="n">
        <v>3557.1</v>
      </c>
    </row>
    <row r="249" customFormat="false" ht="15" hidden="false" customHeight="false" outlineLevel="0" collapsed="false">
      <c r="A249" s="9" t="n">
        <v>241</v>
      </c>
      <c r="B249" s="10" t="s">
        <v>248</v>
      </c>
      <c r="C249" s="11" t="n">
        <v>3776.1</v>
      </c>
      <c r="D249" s="12" t="n">
        <v>1967.7</v>
      </c>
      <c r="E249" s="11" t="n">
        <v>5743.8</v>
      </c>
    </row>
    <row r="250" customFormat="false" ht="15" hidden="false" customHeight="false" outlineLevel="0" collapsed="false">
      <c r="A250" s="9" t="n">
        <v>242</v>
      </c>
      <c r="B250" s="10" t="s">
        <v>249</v>
      </c>
      <c r="C250" s="11" t="n">
        <v>5191.6</v>
      </c>
      <c r="D250" s="12" t="n">
        <v>51.2</v>
      </c>
      <c r="E250" s="11" t="n">
        <v>5242.8</v>
      </c>
    </row>
    <row r="251" customFormat="false" ht="15" hidden="false" customHeight="false" outlineLevel="0" collapsed="false">
      <c r="A251" s="9" t="n">
        <v>243</v>
      </c>
      <c r="B251" s="10" t="s">
        <v>250</v>
      </c>
      <c r="C251" s="11" t="n">
        <v>1535.5</v>
      </c>
      <c r="D251" s="12" t="n">
        <v>97.1</v>
      </c>
      <c r="E251" s="11" t="n">
        <v>1632.6</v>
      </c>
    </row>
    <row r="252" customFormat="false" ht="15" hidden="false" customHeight="false" outlineLevel="0" collapsed="false">
      <c r="A252" s="9" t="n">
        <v>244</v>
      </c>
      <c r="B252" s="10" t="s">
        <v>251</v>
      </c>
      <c r="C252" s="11" t="n">
        <v>5229.6</v>
      </c>
      <c r="D252" s="12" t="n">
        <v>61.6</v>
      </c>
      <c r="E252" s="11" t="n">
        <v>5291.2</v>
      </c>
    </row>
    <row r="253" customFormat="false" ht="15" hidden="false" customHeight="false" outlineLevel="0" collapsed="false">
      <c r="A253" s="9" t="n">
        <v>245</v>
      </c>
      <c r="B253" s="10" t="s">
        <v>252</v>
      </c>
      <c r="C253" s="11" t="n">
        <v>4296.7</v>
      </c>
      <c r="D253" s="12" t="n">
        <v>719.3</v>
      </c>
      <c r="E253" s="11" t="n">
        <v>5016</v>
      </c>
    </row>
    <row r="254" customFormat="false" ht="15" hidden="false" customHeight="false" outlineLevel="0" collapsed="false">
      <c r="A254" s="9" t="n">
        <v>246</v>
      </c>
      <c r="B254" s="9" t="s">
        <v>253</v>
      </c>
      <c r="C254" s="11" t="n">
        <v>13673.8</v>
      </c>
      <c r="D254" s="12" t="n">
        <v>965.7</v>
      </c>
      <c r="E254" s="11" t="n">
        <v>14639.5</v>
      </c>
    </row>
    <row r="255" customFormat="false" ht="15" hidden="false" customHeight="false" outlineLevel="0" collapsed="false">
      <c r="A255" s="9" t="n">
        <v>247</v>
      </c>
      <c r="B255" s="9" t="s">
        <v>254</v>
      </c>
      <c r="C255" s="11" t="n">
        <v>1749.8</v>
      </c>
      <c r="D255" s="12" t="n">
        <v>18.9</v>
      </c>
      <c r="E255" s="11" t="n">
        <v>1768.7</v>
      </c>
    </row>
    <row r="256" customFormat="false" ht="15" hidden="false" customHeight="false" outlineLevel="0" collapsed="false">
      <c r="A256" s="9" t="n">
        <v>248</v>
      </c>
      <c r="B256" s="9" t="s">
        <v>255</v>
      </c>
      <c r="C256" s="11" t="n">
        <v>11035.1</v>
      </c>
      <c r="D256" s="12" t="n">
        <v>3752</v>
      </c>
      <c r="E256" s="11" t="n">
        <v>14787.1</v>
      </c>
    </row>
    <row r="257" customFormat="false" ht="15" hidden="false" customHeight="false" outlineLevel="0" collapsed="false">
      <c r="A257" s="9" t="n">
        <v>249</v>
      </c>
      <c r="B257" s="9" t="s">
        <v>256</v>
      </c>
      <c r="C257" s="11" t="n">
        <v>2648</v>
      </c>
      <c r="D257" s="12" t="n">
        <v>56.1</v>
      </c>
      <c r="E257" s="11" t="n">
        <v>2704.1</v>
      </c>
    </row>
    <row r="258" customFormat="false" ht="15" hidden="false" customHeight="false" outlineLevel="0" collapsed="false">
      <c r="A258" s="9" t="n">
        <v>250</v>
      </c>
      <c r="B258" s="9" t="s">
        <v>257</v>
      </c>
      <c r="C258" s="11" t="n">
        <v>3171.9</v>
      </c>
      <c r="D258" s="12" t="n">
        <v>222</v>
      </c>
      <c r="E258" s="11" t="n">
        <v>3393.9</v>
      </c>
    </row>
    <row r="259" customFormat="false" ht="15" hidden="false" customHeight="false" outlineLevel="0" collapsed="false">
      <c r="A259" s="9" t="n">
        <v>251</v>
      </c>
      <c r="B259" s="9" t="s">
        <v>258</v>
      </c>
      <c r="C259" s="11" t="n">
        <v>2611.8</v>
      </c>
      <c r="D259" s="12" t="n">
        <v>29</v>
      </c>
      <c r="E259" s="11" t="n">
        <v>2640.8</v>
      </c>
    </row>
    <row r="260" customFormat="false" ht="15" hidden="false" customHeight="false" outlineLevel="0" collapsed="false">
      <c r="A260" s="9" t="n">
        <v>252</v>
      </c>
      <c r="B260" s="9" t="s">
        <v>259</v>
      </c>
      <c r="C260" s="11" t="n">
        <v>2378.2</v>
      </c>
      <c r="D260" s="12" t="n">
        <v>134.2</v>
      </c>
      <c r="E260" s="11" t="n">
        <v>2512.4</v>
      </c>
    </row>
    <row r="261" customFormat="false" ht="15" hidden="false" customHeight="false" outlineLevel="0" collapsed="false">
      <c r="A261" s="9" t="n">
        <v>253</v>
      </c>
      <c r="B261" s="9" t="s">
        <v>260</v>
      </c>
      <c r="C261" s="11" t="n">
        <v>2605.6</v>
      </c>
      <c r="D261" s="12" t="n">
        <v>18.1</v>
      </c>
      <c r="E261" s="11" t="n">
        <v>2623.7</v>
      </c>
    </row>
    <row r="262" customFormat="false" ht="15" hidden="false" customHeight="false" outlineLevel="0" collapsed="false">
      <c r="A262" s="9" t="n">
        <v>254</v>
      </c>
      <c r="B262" s="10" t="s">
        <v>261</v>
      </c>
      <c r="C262" s="11" t="n">
        <v>6148.2</v>
      </c>
      <c r="D262" s="12" t="n">
        <v>46</v>
      </c>
      <c r="E262" s="11" t="n">
        <v>6194.2</v>
      </c>
    </row>
    <row r="263" customFormat="false" ht="15" hidden="false" customHeight="false" outlineLevel="0" collapsed="false">
      <c r="A263" s="9" t="n">
        <v>255</v>
      </c>
      <c r="B263" s="10" t="s">
        <v>262</v>
      </c>
      <c r="C263" s="11" t="n">
        <v>2963.6</v>
      </c>
      <c r="D263" s="12" t="n">
        <v>2.8</v>
      </c>
      <c r="E263" s="11" t="n">
        <v>2966.4</v>
      </c>
    </row>
    <row r="264" customFormat="false" ht="15" hidden="false" customHeight="false" outlineLevel="0" collapsed="false">
      <c r="A264" s="9" t="n">
        <v>256</v>
      </c>
      <c r="B264" s="10" t="s">
        <v>263</v>
      </c>
      <c r="C264" s="11" t="n">
        <v>3606.2</v>
      </c>
      <c r="D264" s="12" t="n">
        <v>52</v>
      </c>
      <c r="E264" s="11" t="n">
        <v>3658.2</v>
      </c>
    </row>
    <row r="265" customFormat="false" ht="15" hidden="false" customHeight="false" outlineLevel="0" collapsed="false">
      <c r="A265" s="9" t="n">
        <v>257</v>
      </c>
      <c r="B265" s="10" t="s">
        <v>264</v>
      </c>
      <c r="C265" s="11" t="n">
        <v>2684.5</v>
      </c>
      <c r="D265" s="12" t="n">
        <v>382</v>
      </c>
      <c r="E265" s="11" t="n">
        <v>3066.5</v>
      </c>
    </row>
    <row r="266" customFormat="false" ht="15" hidden="false" customHeight="false" outlineLevel="0" collapsed="false">
      <c r="A266" s="9" t="n">
        <v>258</v>
      </c>
      <c r="B266" s="10" t="s">
        <v>265</v>
      </c>
      <c r="C266" s="11" t="n">
        <v>2432.7</v>
      </c>
      <c r="D266" s="12" t="n">
        <v>69</v>
      </c>
      <c r="E266" s="11" t="n">
        <v>2501.7</v>
      </c>
    </row>
    <row r="267" customFormat="false" ht="15" hidden="false" customHeight="false" outlineLevel="0" collapsed="false">
      <c r="A267" s="9" t="n">
        <v>259</v>
      </c>
      <c r="B267" s="9" t="s">
        <v>266</v>
      </c>
      <c r="C267" s="11" t="n">
        <v>4250</v>
      </c>
      <c r="D267" s="12" t="n">
        <v>1712.4</v>
      </c>
      <c r="E267" s="11" t="n">
        <v>5962.4</v>
      </c>
    </row>
    <row r="268" customFormat="false" ht="15" hidden="false" customHeight="false" outlineLevel="0" collapsed="false">
      <c r="A268" s="9" t="n">
        <v>260</v>
      </c>
      <c r="B268" s="9" t="s">
        <v>267</v>
      </c>
      <c r="C268" s="11" t="n">
        <v>4707.2</v>
      </c>
      <c r="D268" s="12" t="n">
        <v>1070.5</v>
      </c>
      <c r="E268" s="11" t="n">
        <v>5777.7</v>
      </c>
    </row>
    <row r="269" customFormat="false" ht="15" hidden="false" customHeight="false" outlineLevel="0" collapsed="false">
      <c r="A269" s="9" t="n">
        <v>261</v>
      </c>
      <c r="B269" s="10" t="s">
        <v>268</v>
      </c>
      <c r="C269" s="11" t="n">
        <v>14002.3</v>
      </c>
      <c r="D269" s="12" t="n">
        <v>2742.7</v>
      </c>
      <c r="E269" s="11" t="n">
        <v>16745</v>
      </c>
    </row>
    <row r="270" customFormat="false" ht="15" hidden="false" customHeight="false" outlineLevel="0" collapsed="false">
      <c r="A270" s="9" t="n">
        <v>262</v>
      </c>
      <c r="B270" s="10" t="s">
        <v>269</v>
      </c>
      <c r="C270" s="11" t="n">
        <v>5033.1</v>
      </c>
      <c r="D270" s="12" t="n">
        <v>841.2</v>
      </c>
      <c r="E270" s="11" t="n">
        <v>5874.3</v>
      </c>
    </row>
    <row r="271" customFormat="false" ht="15" hidden="false" customHeight="false" outlineLevel="0" collapsed="false">
      <c r="A271" s="9" t="n">
        <v>263</v>
      </c>
      <c r="B271" s="10" t="s">
        <v>270</v>
      </c>
      <c r="C271" s="11" t="n">
        <v>2652.9</v>
      </c>
      <c r="D271" s="12" t="n">
        <v>619.7</v>
      </c>
      <c r="E271" s="11" t="n">
        <v>3272.6</v>
      </c>
    </row>
    <row r="272" customFormat="false" ht="15" hidden="false" customHeight="false" outlineLevel="0" collapsed="false">
      <c r="A272" s="9" t="n">
        <v>264</v>
      </c>
      <c r="B272" s="10" t="s">
        <v>271</v>
      </c>
      <c r="C272" s="11" t="n">
        <v>6804.8</v>
      </c>
      <c r="D272" s="12" t="n">
        <v>3539.2</v>
      </c>
      <c r="E272" s="11" t="n">
        <v>10344</v>
      </c>
    </row>
    <row r="273" customFormat="false" ht="15" hidden="false" customHeight="false" outlineLevel="0" collapsed="false">
      <c r="A273" s="9" t="n">
        <v>265</v>
      </c>
      <c r="B273" s="10" t="s">
        <v>272</v>
      </c>
      <c r="C273" s="11" t="n">
        <v>3679.5</v>
      </c>
      <c r="D273" s="12" t="n">
        <v>1.6</v>
      </c>
      <c r="E273" s="11" t="n">
        <v>3681.1</v>
      </c>
    </row>
    <row r="274" customFormat="false" ht="15" hidden="false" customHeight="false" outlineLevel="0" collapsed="false">
      <c r="A274" s="9" t="n">
        <v>266</v>
      </c>
      <c r="B274" s="10" t="s">
        <v>273</v>
      </c>
      <c r="C274" s="11" t="n">
        <v>3455.6</v>
      </c>
      <c r="D274" s="12" t="n">
        <v>1655.4</v>
      </c>
      <c r="E274" s="11" t="n">
        <v>5111</v>
      </c>
    </row>
    <row r="275" customFormat="false" ht="15" hidden="false" customHeight="false" outlineLevel="0" collapsed="false">
      <c r="A275" s="9" t="n">
        <v>267</v>
      </c>
      <c r="B275" s="10" t="s">
        <v>274</v>
      </c>
      <c r="C275" s="11" t="n">
        <v>3438.8</v>
      </c>
      <c r="D275" s="12" t="n">
        <v>1674</v>
      </c>
      <c r="E275" s="11" t="n">
        <v>5112.8</v>
      </c>
    </row>
    <row r="276" customFormat="false" ht="15" hidden="false" customHeight="false" outlineLevel="0" collapsed="false">
      <c r="A276" s="9" t="n">
        <v>268</v>
      </c>
      <c r="B276" s="10" t="s">
        <v>275</v>
      </c>
      <c r="C276" s="11" t="n">
        <v>3988.2</v>
      </c>
      <c r="D276" s="12" t="n">
        <v>1109.8</v>
      </c>
      <c r="E276" s="11" t="n">
        <v>5098</v>
      </c>
    </row>
    <row r="277" customFormat="false" ht="15" hidden="false" customHeight="false" outlineLevel="0" collapsed="false">
      <c r="A277" s="9" t="n">
        <v>269</v>
      </c>
      <c r="B277" s="10" t="s">
        <v>276</v>
      </c>
      <c r="C277" s="11" t="n">
        <v>3603.6</v>
      </c>
      <c r="D277" s="12" t="n">
        <v>0</v>
      </c>
      <c r="E277" s="11" t="n">
        <v>3603.6</v>
      </c>
    </row>
    <row r="278" customFormat="false" ht="15" hidden="false" customHeight="false" outlineLevel="0" collapsed="false">
      <c r="A278" s="9" t="n">
        <v>270</v>
      </c>
      <c r="B278" s="9" t="s">
        <v>277</v>
      </c>
      <c r="C278" s="11" t="n">
        <v>2443.9</v>
      </c>
      <c r="D278" s="12" t="n">
        <v>392.1</v>
      </c>
      <c r="E278" s="11" t="n">
        <v>2836</v>
      </c>
    </row>
    <row r="279" customFormat="false" ht="15" hidden="false" customHeight="false" outlineLevel="0" collapsed="false">
      <c r="A279" s="9" t="n">
        <v>271</v>
      </c>
      <c r="B279" s="9" t="s">
        <v>278</v>
      </c>
      <c r="C279" s="11" t="n">
        <v>4074.9</v>
      </c>
      <c r="D279" s="12" t="n">
        <v>1240.8</v>
      </c>
      <c r="E279" s="11" t="n">
        <v>5315.7</v>
      </c>
    </row>
    <row r="280" customFormat="false" ht="15" hidden="false" customHeight="false" outlineLevel="0" collapsed="false">
      <c r="A280" s="9" t="n">
        <v>272</v>
      </c>
      <c r="B280" s="9" t="s">
        <v>279</v>
      </c>
      <c r="C280" s="11" t="n">
        <v>4776.7</v>
      </c>
      <c r="D280" s="12" t="n">
        <v>44.4</v>
      </c>
      <c r="E280" s="11" t="n">
        <v>4821.1</v>
      </c>
    </row>
    <row r="281" customFormat="false" ht="15" hidden="false" customHeight="false" outlineLevel="0" collapsed="false">
      <c r="A281" s="9" t="n">
        <v>273</v>
      </c>
      <c r="B281" s="9" t="s">
        <v>280</v>
      </c>
      <c r="C281" s="11" t="n">
        <v>7851.3</v>
      </c>
      <c r="D281" s="12" t="n">
        <v>348.7</v>
      </c>
      <c r="E281" s="11" t="n">
        <v>8200</v>
      </c>
    </row>
    <row r="282" customFormat="false" ht="15" hidden="false" customHeight="false" outlineLevel="0" collapsed="false">
      <c r="A282" s="9" t="n">
        <v>274</v>
      </c>
      <c r="B282" s="10" t="s">
        <v>281</v>
      </c>
      <c r="C282" s="11" t="n">
        <v>3193.6</v>
      </c>
      <c r="D282" s="12" t="n">
        <v>703.6</v>
      </c>
      <c r="E282" s="11" t="n">
        <v>3897.2</v>
      </c>
    </row>
    <row r="283" customFormat="false" ht="15" hidden="false" customHeight="false" outlineLevel="0" collapsed="false">
      <c r="A283" s="9" t="n">
        <v>275</v>
      </c>
      <c r="B283" s="9" t="s">
        <v>282</v>
      </c>
      <c r="C283" s="11" t="n">
        <v>1624.8</v>
      </c>
      <c r="D283" s="12" t="n">
        <v>49.6</v>
      </c>
      <c r="E283" s="11" t="n">
        <v>1674.4</v>
      </c>
    </row>
    <row r="284" customFormat="false" ht="15" hidden="false" customHeight="false" outlineLevel="0" collapsed="false">
      <c r="A284" s="9" t="n">
        <v>276</v>
      </c>
      <c r="B284" s="9" t="s">
        <v>283</v>
      </c>
      <c r="C284" s="11" t="n">
        <v>3375.2</v>
      </c>
      <c r="D284" s="12" t="n">
        <v>694.9</v>
      </c>
      <c r="E284" s="11" t="n">
        <v>4070.1</v>
      </c>
    </row>
    <row r="285" customFormat="false" ht="15" hidden="false" customHeight="false" outlineLevel="0" collapsed="false">
      <c r="A285" s="9" t="n">
        <v>277</v>
      </c>
      <c r="B285" s="9" t="s">
        <v>284</v>
      </c>
      <c r="C285" s="11" t="n">
        <v>5473.4</v>
      </c>
      <c r="D285" s="12" t="n">
        <v>782.4</v>
      </c>
      <c r="E285" s="11" t="n">
        <v>6255.8</v>
      </c>
    </row>
    <row r="286" customFormat="false" ht="15" hidden="false" customHeight="false" outlineLevel="0" collapsed="false">
      <c r="A286" s="9" t="n">
        <v>278</v>
      </c>
      <c r="B286" s="9" t="s">
        <v>285</v>
      </c>
      <c r="C286" s="11" t="n">
        <v>9154.3</v>
      </c>
      <c r="D286" s="12" t="n">
        <v>384</v>
      </c>
      <c r="E286" s="11" t="n">
        <v>9538.3</v>
      </c>
    </row>
    <row r="287" customFormat="false" ht="15" hidden="false" customHeight="false" outlineLevel="0" collapsed="false">
      <c r="A287" s="9" t="n">
        <v>279</v>
      </c>
      <c r="B287" s="9" t="s">
        <v>286</v>
      </c>
      <c r="C287" s="11" t="n">
        <v>1434</v>
      </c>
      <c r="D287" s="12" t="n">
        <v>223.8</v>
      </c>
      <c r="E287" s="11" t="n">
        <v>1657.8</v>
      </c>
    </row>
    <row r="288" customFormat="false" ht="15" hidden="false" customHeight="false" outlineLevel="0" collapsed="false">
      <c r="A288" s="13"/>
      <c r="B288" s="13" t="s">
        <v>287</v>
      </c>
      <c r="C288" s="14" t="n">
        <f aca="false">SUM(C9:C287)</f>
        <v>1382130.8</v>
      </c>
      <c r="D288" s="14" t="n">
        <f aca="false">SUM(D9:D287)</f>
        <v>135470.6</v>
      </c>
      <c r="E288" s="14" t="n">
        <f aca="false">SUM(E9:E287)</f>
        <v>1517601.4</v>
      </c>
    </row>
    <row r="289" customFormat="false" ht="15" hidden="false" customHeight="false" outlineLevel="0" collapsed="false">
      <c r="A289" s="15"/>
      <c r="B289" s="15"/>
      <c r="C289" s="15"/>
      <c r="D289" s="15"/>
      <c r="E289" s="15"/>
    </row>
    <row r="290" customFormat="false" ht="15" hidden="false" customHeight="false" outlineLevel="0" collapsed="false">
      <c r="A290" s="15"/>
      <c r="B290" s="15"/>
      <c r="C290" s="15"/>
      <c r="D290" s="15"/>
      <c r="E290" s="15"/>
    </row>
    <row r="291" customFormat="false" ht="15" hidden="false" customHeight="false" outlineLevel="0" collapsed="false">
      <c r="A291" s="15"/>
      <c r="B291" s="15"/>
      <c r="C291" s="16"/>
      <c r="D291" s="15"/>
      <c r="E291" s="15"/>
    </row>
    <row r="292" customFormat="false" ht="15" hidden="false" customHeight="false" outlineLevel="0" collapsed="false">
      <c r="A292" s="15"/>
      <c r="B292" s="15"/>
      <c r="C292" s="15"/>
      <c r="D292" s="15"/>
      <c r="E292" s="15"/>
    </row>
    <row r="293" customFormat="false" ht="15" hidden="false" customHeight="false" outlineLevel="0" collapsed="false">
      <c r="A293" s="15"/>
      <c r="B293" s="15"/>
      <c r="C293" s="15"/>
      <c r="D293" s="15"/>
      <c r="E293" s="15"/>
    </row>
    <row r="294" customFormat="false" ht="15" hidden="false" customHeight="false" outlineLevel="0" collapsed="false">
      <c r="A294" s="15"/>
      <c r="B294" s="15"/>
      <c r="C294" s="15"/>
      <c r="D294" s="15"/>
      <c r="E294" s="15"/>
    </row>
    <row r="295" customFormat="false" ht="15" hidden="false" customHeight="false" outlineLevel="0" collapsed="false">
      <c r="A295" s="15"/>
      <c r="B295" s="15"/>
      <c r="C295" s="15"/>
      <c r="D295" s="15"/>
      <c r="E295" s="15"/>
    </row>
    <row r="296" customFormat="false" ht="15" hidden="false" customHeight="false" outlineLevel="0" collapsed="false">
      <c r="A296" s="15"/>
      <c r="B296" s="17"/>
      <c r="C296" s="15"/>
      <c r="D296" s="15"/>
      <c r="E296" s="15"/>
    </row>
    <row r="297" customFormat="false" ht="15" hidden="false" customHeight="false" outlineLevel="0" collapsed="false">
      <c r="A297" s="15"/>
      <c r="B297" s="15"/>
      <c r="C297" s="15"/>
      <c r="D297" s="15"/>
      <c r="E297" s="15"/>
    </row>
    <row r="298" customFormat="false" ht="15" hidden="false" customHeight="false" outlineLevel="0" collapsed="false">
      <c r="A298" s="15"/>
      <c r="B298" s="15"/>
      <c r="C298" s="15"/>
      <c r="D298" s="15"/>
      <c r="E298" s="15"/>
    </row>
    <row r="299" customFormat="false" ht="15" hidden="false" customHeight="false" outlineLevel="0" collapsed="false">
      <c r="A299" s="15"/>
      <c r="B299" s="15"/>
      <c r="C299" s="15"/>
      <c r="D299" s="15"/>
      <c r="E299" s="15"/>
    </row>
    <row r="300" customFormat="false" ht="15" hidden="false" customHeight="false" outlineLevel="0" collapsed="false">
      <c r="A300" s="15"/>
      <c r="B300" s="15"/>
      <c r="C300" s="15"/>
      <c r="D300" s="15"/>
      <c r="E300" s="15"/>
    </row>
    <row r="301" customFormat="false" ht="15" hidden="false" customHeight="false" outlineLevel="0" collapsed="false">
      <c r="A301" s="15"/>
      <c r="B301" s="15"/>
      <c r="C301" s="15"/>
      <c r="D301" s="15"/>
      <c r="E301" s="15"/>
    </row>
    <row r="302" customFormat="false" ht="15" hidden="false" customHeight="false" outlineLevel="0" collapsed="false">
      <c r="A302" s="15"/>
      <c r="B302" s="15"/>
      <c r="C302" s="15"/>
      <c r="D302" s="15"/>
      <c r="E302" s="15"/>
    </row>
    <row r="303" customFormat="false" ht="15" hidden="false" customHeight="false" outlineLevel="0" collapsed="false">
      <c r="A303" s="15"/>
      <c r="B303" s="15"/>
      <c r="C303" s="15"/>
      <c r="D303" s="15"/>
      <c r="E303" s="15"/>
    </row>
    <row r="304" customFormat="false" ht="15" hidden="false" customHeight="false" outlineLevel="0" collapsed="false">
      <c r="A304" s="15"/>
      <c r="B304" s="15"/>
      <c r="C304" s="15"/>
      <c r="D304" s="15"/>
      <c r="E304" s="15"/>
    </row>
    <row r="305" customFormat="false" ht="15" hidden="false" customHeight="false" outlineLevel="0" collapsed="false">
      <c r="A305" s="15"/>
      <c r="B305" s="15"/>
      <c r="C305" s="15"/>
      <c r="D305" s="15"/>
      <c r="E305" s="15"/>
    </row>
    <row r="306" customFormat="false" ht="15" hidden="false" customHeight="false" outlineLevel="0" collapsed="false">
      <c r="A306" s="15"/>
      <c r="B306" s="15"/>
      <c r="C306" s="15"/>
      <c r="D306" s="15"/>
      <c r="E306" s="15"/>
    </row>
    <row r="307" customFormat="false" ht="15" hidden="false" customHeight="false" outlineLevel="0" collapsed="false">
      <c r="A307" s="15"/>
      <c r="B307" s="15"/>
      <c r="C307" s="15"/>
      <c r="D307" s="15"/>
      <c r="E307" s="15"/>
    </row>
    <row r="308" customFormat="false" ht="15" hidden="false" customHeight="false" outlineLevel="0" collapsed="false">
      <c r="A308" s="15"/>
      <c r="B308" s="15"/>
      <c r="C308" s="15"/>
      <c r="D308" s="15"/>
      <c r="E308" s="15"/>
    </row>
    <row r="309" customFormat="false" ht="15" hidden="false" customHeight="false" outlineLevel="0" collapsed="false">
      <c r="A309" s="15"/>
      <c r="B309" s="15"/>
      <c r="C309" s="15"/>
      <c r="D309" s="15"/>
      <c r="E309" s="15"/>
    </row>
    <row r="310" customFormat="false" ht="15" hidden="false" customHeight="false" outlineLevel="0" collapsed="false">
      <c r="A310" s="15"/>
      <c r="B310" s="15"/>
      <c r="C310" s="15"/>
      <c r="D310" s="15"/>
      <c r="E310" s="15"/>
    </row>
    <row r="311" customFormat="false" ht="15" hidden="false" customHeight="false" outlineLevel="0" collapsed="false">
      <c r="A311" s="15"/>
      <c r="B311" s="15"/>
      <c r="C311" s="15"/>
      <c r="D311" s="15"/>
      <c r="E311" s="15"/>
    </row>
    <row r="312" customFormat="false" ht="15" hidden="false" customHeight="false" outlineLevel="0" collapsed="false">
      <c r="A312" s="15"/>
      <c r="B312" s="15"/>
      <c r="C312" s="15"/>
      <c r="D312" s="15"/>
      <c r="E312" s="15"/>
    </row>
    <row r="313" customFormat="false" ht="15" hidden="false" customHeight="false" outlineLevel="0" collapsed="false">
      <c r="A313" s="15"/>
      <c r="B313" s="15"/>
      <c r="C313" s="15"/>
      <c r="D313" s="15"/>
      <c r="E313" s="15"/>
    </row>
    <row r="314" customFormat="false" ht="15" hidden="false" customHeight="false" outlineLevel="0" collapsed="false">
      <c r="A314" s="15"/>
      <c r="B314" s="15"/>
      <c r="C314" s="15"/>
      <c r="D314" s="15"/>
      <c r="E314" s="15"/>
    </row>
    <row r="315" customFormat="false" ht="15" hidden="false" customHeight="false" outlineLevel="0" collapsed="false">
      <c r="A315" s="15"/>
      <c r="B315" s="15"/>
      <c r="C315" s="15"/>
      <c r="D315" s="15"/>
      <c r="E315" s="15"/>
    </row>
    <row r="316" customFormat="false" ht="15" hidden="false" customHeight="false" outlineLevel="0" collapsed="false">
      <c r="A316" s="15"/>
      <c r="B316" s="15"/>
      <c r="C316" s="15"/>
      <c r="D316" s="15"/>
      <c r="E316" s="15"/>
    </row>
    <row r="317" customFormat="false" ht="15" hidden="false" customHeight="false" outlineLevel="0" collapsed="false">
      <c r="A317" s="15"/>
      <c r="B317" s="15"/>
      <c r="C317" s="15"/>
      <c r="D317" s="15"/>
      <c r="E317" s="15"/>
    </row>
    <row r="318" customFormat="false" ht="15" hidden="false" customHeight="false" outlineLevel="0" collapsed="false">
      <c r="A318" s="15"/>
      <c r="B318" s="15"/>
      <c r="C318" s="15"/>
      <c r="D318" s="15"/>
      <c r="E318" s="15"/>
    </row>
    <row r="319" customFormat="false" ht="15" hidden="false" customHeight="false" outlineLevel="0" collapsed="false">
      <c r="A319" s="15"/>
      <c r="B319" s="15"/>
      <c r="C319" s="15"/>
      <c r="D319" s="15"/>
      <c r="E319" s="15"/>
    </row>
    <row r="320" customFormat="false" ht="15" hidden="false" customHeight="false" outlineLevel="0" collapsed="false">
      <c r="A320" s="15"/>
      <c r="B320" s="15"/>
      <c r="C320" s="15"/>
      <c r="D320" s="15"/>
      <c r="E320" s="15"/>
    </row>
    <row r="321" customFormat="false" ht="15" hidden="false" customHeight="false" outlineLevel="0" collapsed="false">
      <c r="A321" s="15"/>
      <c r="B321" s="15"/>
      <c r="C321" s="15"/>
      <c r="D321" s="15"/>
      <c r="E321" s="15"/>
    </row>
    <row r="322" customFormat="false" ht="15" hidden="false" customHeight="false" outlineLevel="0" collapsed="false">
      <c r="A322" s="15"/>
      <c r="B322" s="15"/>
      <c r="C322" s="15"/>
      <c r="D322" s="15"/>
      <c r="E322" s="15"/>
    </row>
    <row r="323" customFormat="false" ht="15" hidden="false" customHeight="false" outlineLevel="0" collapsed="false">
      <c r="A323" s="15"/>
      <c r="B323" s="15"/>
      <c r="C323" s="15"/>
      <c r="D323" s="15"/>
      <c r="E323" s="15"/>
    </row>
    <row r="324" customFormat="false" ht="15" hidden="false" customHeight="false" outlineLevel="0" collapsed="false">
      <c r="A324" s="15"/>
      <c r="B324" s="15"/>
      <c r="C324" s="15"/>
      <c r="D324" s="15"/>
      <c r="E324" s="15"/>
    </row>
    <row r="325" customFormat="false" ht="15" hidden="false" customHeight="false" outlineLevel="0" collapsed="false">
      <c r="A325" s="18"/>
      <c r="B325" s="18"/>
      <c r="C325" s="18"/>
      <c r="D325" s="18"/>
      <c r="E325" s="18"/>
    </row>
    <row r="326" customFormat="false" ht="15" hidden="false" customHeight="false" outlineLevel="0" collapsed="false">
      <c r="A326" s="18"/>
      <c r="B326" s="18"/>
      <c r="C326" s="18"/>
      <c r="D326" s="18"/>
      <c r="E326" s="18"/>
    </row>
    <row r="327" customFormat="false" ht="15" hidden="false" customHeight="false" outlineLevel="0" collapsed="false">
      <c r="A327" s="18"/>
      <c r="B327" s="18"/>
      <c r="C327" s="18"/>
      <c r="D327" s="18"/>
      <c r="E327" s="18"/>
    </row>
  </sheetData>
  <mergeCells count="6">
    <mergeCell ref="B3:E3"/>
    <mergeCell ref="A5:A7"/>
    <mergeCell ref="B5:B7"/>
    <mergeCell ref="C5:C7"/>
    <mergeCell ref="D5:D7"/>
    <mergeCell ref="E5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0:43:35Z</dcterms:created>
  <dc:creator>Масяня</dc:creator>
  <dc:description/>
  <dc:language>en-US</dc:language>
  <cp:lastModifiedBy>user</cp:lastModifiedBy>
  <cp:lastPrinted>2015-04-20T12:55:26Z</cp:lastPrinted>
  <dcterms:modified xsi:type="dcterms:W3CDTF">2015-07-07T07:52:58Z</dcterms:modified>
  <cp:revision>0</cp:revision>
  <dc:subject/>
  <dc:title/>
</cp:coreProperties>
</file>